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otrzebowanie" sheetId="1" state="visible" r:id="rId2"/>
    <sheet name="Arkusz3" sheetId="2" state="visible" r:id="rId3"/>
  </sheets>
  <definedNames>
    <definedName function="false" hidden="false" localSheetId="0" name="_xlnm.Print_Titles" vbProcedure="false">Zapotrzebowanie!$A:$B,Zapotrzebowanie!$1:$3</definedName>
    <definedName function="false" hidden="true" localSheetId="0" name="_xlnm._FilterDatabase" vbProcedure="false">Zapotrzebowanie!$A$4:$G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6" authorId="0">
      <text>
        <r>
          <rPr>
            <sz val="9"/>
            <color rgb="FF000000"/>
            <rFont val="Tahoma"/>
            <family val="0"/>
            <charset val="1"/>
          </rPr>
          <t xml:space="preserve">kwotę przenieść do Formularza ofertowego - pkt.1.1 "zamówienie podstawowe: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2</xdr:col>
                <xdr:colOff>33</xdr:colOff>
                <xdr:row>98</xdr:row>
                <xdr:rowOff>16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Tahoma"/>
            <family val="0"/>
            <charset val="1"/>
          </rPr>
          <t xml:space="preserve">kwotę przenieść do Formularza ofertowego -  - pkt.1.1 "zamówienie w ramach opcj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7</xdr:rowOff>
              </xdr:from>
              <xdr:to>
                <xdr:col>12</xdr:col>
                <xdr:colOff>33</xdr:colOff>
                <xdr:row>100</xdr:row>
                <xdr:rowOff>16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Tahoma"/>
            <family val="0"/>
            <charset val="1"/>
          </rPr>
          <t xml:space="preserve">RAZEM (należy kwotę przenieść do Formularza ofertowego - pkt.1.1 " cena ofertowa brutto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7</xdr:rowOff>
              </xdr:from>
              <xdr:to>
                <xdr:col>12</xdr:col>
                <xdr:colOff>33</xdr:colOff>
                <xdr:row>1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79">
  <si>
    <t xml:space="preserve">Załącznik nr 2A</t>
  </si>
  <si>
    <t xml:space="preserve">Zapotrzebowanie ilościowe i zestawienie cenowe na materiały papiernicze 2018</t>
  </si>
  <si>
    <t xml:space="preserve">Oferujemy wykonanie przedmiotu zamówienia w pełnym rzeczowym zakresie zgodnym z opisem w załączniku Nr 1, 1A a do SIWZ „Opis przedmiotu zamówienia” na:</t>
  </si>
  <si>
    <t xml:space="preserve">Lp.</t>
  </si>
  <si>
    <t xml:space="preserve">Nazwa artykułu papierniczego</t>
  </si>
  <si>
    <t xml:space="preserve">Opis/ parametry techniczne</t>
  </si>
  <si>
    <t xml:space="preserve">Jednostka miary (szt./ op.)</t>
  </si>
  <si>
    <t xml:space="preserve">Ilość zamówienia podstawowego</t>
  </si>
  <si>
    <t xml:space="preserve">Ilość zamówienia opcjonalnego</t>
  </si>
  <si>
    <t xml:space="preserve">Cena jednostkowa netto</t>
  </si>
  <si>
    <t xml:space="preserve">Wartość netto zamówienia podstawowego (kol. 5 x 7)</t>
  </si>
  <si>
    <t xml:space="preserve">Wartość netto opcji (kol. 6 x 7)</t>
  </si>
  <si>
    <t xml:space="preserve">Bloczek - kostka papierowa biała klejona</t>
  </si>
  <si>
    <t xml:space="preserve">IS0001A</t>
  </si>
  <si>
    <t xml:space="preserve">klejona wzdłuż jednego boku, nie mniejsza niż: 85x85x40 mm (+/-5 %)</t>
  </si>
  <si>
    <t xml:space="preserve">szt.</t>
  </si>
  <si>
    <t xml:space="preserve">Bloczek - kostka papierowa biała nieklejona</t>
  </si>
  <si>
    <t xml:space="preserve">IS0001B</t>
  </si>
  <si>
    <t xml:space="preserve">kartki o wymiarach 85x85x80mm (+/-5%)</t>
  </si>
  <si>
    <t xml:space="preserve">Bloczek - kostka papierowa kolorowa bezklejowa</t>
  </si>
  <si>
    <t xml:space="preserve">IS0001C</t>
  </si>
  <si>
    <t xml:space="preserve">wkład do pojemników, nie mniejszy niż, 85x85x40 mm  (+/-5%), z kartkami w kolorach pastelowych, 5 kolorów</t>
  </si>
  <si>
    <t xml:space="preserve">Blok do flipchartów </t>
  </si>
  <si>
    <t xml:space="preserve">IS0002A</t>
  </si>
  <si>
    <t xml:space="preserve">format A1, wymiary 58x83 cm, min. 30 kart, otwory do zawieszania na tablicy, gładki </t>
  </si>
  <si>
    <t xml:space="preserve">Blok do flipchartów</t>
  </si>
  <si>
    <t xml:space="preserve">IS0002B</t>
  </si>
  <si>
    <t xml:space="preserve">wymiary 65x100 cm, gładki min 50 kart </t>
  </si>
  <si>
    <t xml:space="preserve">Blok biurowy A4 </t>
  </si>
  <si>
    <t xml:space="preserve">IS0003A</t>
  </si>
  <si>
    <t xml:space="preserve">A4 w kratkę, grzbiet klejony u góry, tył okładki wykonany z kartonu, nie mniej niż 100 k.</t>
  </si>
  <si>
    <t xml:space="preserve">Blok biurowy A5 </t>
  </si>
  <si>
    <t xml:space="preserve">IS0003B</t>
  </si>
  <si>
    <t xml:space="preserve">A5 w kratkę, grzbiet klejony u góry, tył okładki wykonany z kartonu, nie mniej niż 100 k.</t>
  </si>
  <si>
    <t xml:space="preserve">Fastykuła </t>
  </si>
  <si>
    <t xml:space="preserve">IS0004A</t>
  </si>
  <si>
    <t xml:space="preserve">wymiary: 230x320mm, wiązana, wykonana z tektury makulaturowej, o grubości 1,9mm- 2,5mm, tasiemka: długość ok. 1,2m, szerokość 10mm, wykonana w 100% z wysokiej jakości, niebielonej surówki bawełnianej</t>
  </si>
  <si>
    <t xml:space="preserve">Fastykuła</t>
  </si>
  <si>
    <t xml:space="preserve">IS0005A</t>
  </si>
  <si>
    <t xml:space="preserve">wymiary: 230x315mm, wiązana, wykonana z tektury makulaturowej, gramatura 950g/m2, dodatkowe doklejone 4 skrzydełka na dolnej tekturce z góry, z dołu i po bokach wykonane z szarego papieru pakowego,  minimalne wymiary skrzydełek: boczne 310 x 200 mm, dól i góra 230 x 200 mm, tasiemka: długość ok. 1,2m,  szerokość 10mm, wykonana w 100% z wysokiej jakości, niebielonej surówki bawełnianej</t>
  </si>
  <si>
    <t xml:space="preserve">Fastykuła bezkwasowa</t>
  </si>
  <si>
    <t xml:space="preserve">IS0004B</t>
  </si>
  <si>
    <t xml:space="preserve">wymiary: 230x320mm, wykonana z tektury bezkwasowej o grubości 1,9mm- 2,5mm dla KAT B50 i A, pH&gt;7,5, tasiemka: długość ok.1,2 m,  szerokość 10mm, wykonana w 100% z wysokiej jakości, niebielonej surówki bawełnianej</t>
  </si>
  <si>
    <t xml:space="preserve">Fascykuła bezkwasowa</t>
  </si>
  <si>
    <t xml:space="preserve">IS0005B</t>
  </si>
  <si>
    <t xml:space="preserve">wymiary 230x315 mm, tektura lita bezkwasowa - pH &gt;7,5 , gramatura 1300g/m2, dla KAT B50 i A, doklejone dodatkowo 4 skrzydełka na dolnej tekturce z góry, z dołu i po bokach wykonane z papieru białego bezkwasowego - pH &gt; 7.5, gramatura 100g/m2, 100% celulozy,  minimalne wymiary skrzydełek: boczne 310 x 200 mm, dól i góra 230 x 200 mm; tasiemka: długość ok. 1,2 m, szerokość 10mm, wykonana w 100% z wysokiej jakości, niebielonej surówki bawełnianej</t>
  </si>
  <si>
    <t xml:space="preserve">Kalendarz biurkowy stojący</t>
  </si>
  <si>
    <t xml:space="preserve">IS0041B</t>
  </si>
  <si>
    <t xml:space="preserve">Wymiar 14 x 19,5 cm +/-10 mm. Kalendarium tydzieñ na jednej stronie. W dolnym rogu strony skrócony kalendarzyk miesiaca. Wykończenie, spirala. Podstawka o profilu trójkątnym, karton 350 g/m2 jednostronnie bielony zapewnia stabilność i wytrzymałość.</t>
  </si>
  <si>
    <t xml:space="preserve">Karton archiwizacyjny</t>
  </si>
  <si>
    <t xml:space="preserve">IS0006A</t>
  </si>
  <si>
    <t xml:space="preserve">wymiary zewn. 350x250x80mm, składany, zamykany, gramatura 450g/m2</t>
  </si>
  <si>
    <t xml:space="preserve">IS0006B</t>
  </si>
  <si>
    <t xml:space="preserve">wymiary zewn. 350x250x100mm, składany, zamykany, gramatura 450g/m2</t>
  </si>
  <si>
    <t xml:space="preserve">IS0007A</t>
  </si>
  <si>
    <t xml:space="preserve">wymiary (325x235x40 mm) wraz z etykietą - wykonany ze sztywnego kartonu, gramatura kartonu min. 450 g/m2, składany, zamykany na boku, trwały i skuteczny system zamykania, trwałość złożonej konstrukcji, dopasowany do dokumentów w formacie A4,</t>
  </si>
  <si>
    <t xml:space="preserve">Kartony archiwizacyjny</t>
  </si>
  <si>
    <t xml:space="preserve">IS0007B</t>
  </si>
  <si>
    <t xml:space="preserve">wymiary (325x235x80 mm) wraz z etykietą - wykonany ze sztywnego kartonu, gramatura kartonu min. 450 g/m2, składany, zamykany na boku, trwały i skuteczny system zamykania, trwałość złożonej konstrukcji, dopasowany do dokumentów w formacie A4</t>
  </si>
  <si>
    <t xml:space="preserve">IS0007C</t>
  </si>
  <si>
    <t xml:space="preserve">wymiary (325x235x100 mm) wraz z etykietą - wykonany ze sztywnego kartonu, gramatura kartonu min. 450 g/m2, składany, zamykany na boku, trwały i skuteczny system zamykania, trwałość złożonej konstrukcji, dopasowany do dokumentów w formacie A4</t>
  </si>
  <si>
    <t xml:space="preserve">IS0008</t>
  </si>
  <si>
    <t xml:space="preserve">wymiary (431x333x294 mm) z przykryciem do transportu i przechowywania dokumentów w pudełkach 80 mm i 100 mm mieści 5 pudełek 80 mm lub 4 pudełka 100 mm, pola opisowe na bocznych ściankach, gramatura 385 g/m2,  </t>
  </si>
  <si>
    <t xml:space="preserve">IS0009A</t>
  </si>
  <si>
    <t xml:space="preserve">wymiary (325x250x110) mm,  "język" zamykający karton/pudło archiwalne - min. 15 cm, z miejscem na grzbiecie na opis pudła oraz z miejscem z przodu na spis zawartości pudła</t>
  </si>
  <si>
    <t xml:space="preserve">Karton archiwizacyjny bezkwasowy</t>
  </si>
  <si>
    <t xml:space="preserve">IS0010A</t>
  </si>
  <si>
    <t xml:space="preserve">wymiary wew. (320x250x110 mm)składane, tektura lita bezkwasowa, ph,7,0 pH, gram 1000 g/m² z polami do opisu, okres użytkowania 50 lat gwarantowany przez producenta</t>
  </si>
  <si>
    <t xml:space="preserve">IS0010B</t>
  </si>
  <si>
    <t xml:space="preserve">wymiary (325x250x110 mm), z litej tektury o pH &gt;7,5,  gramatura1300g/m2, wytrzymałośc na rozciąganie wzdłuż włókien - 18 Mpa, wytrzymałośc na rozciąganie w poprzek włókien - 10 Mpa, wilgotność 5-8%, rezerwa alkaliczna &gt; 0.4 mol/kg</t>
  </si>
  <si>
    <t xml:space="preserve">IS0010C</t>
  </si>
  <si>
    <t xml:space="preserve">format - powiększony A-4. Wymiary zewnętrzne: szerokość: 100 mm, wysokość: 330 mm, głębokość: 260 mm. Wymiary wewnętrzne: szerokość: 96 - 98  mm, wysokość: 320 - 326 mm, głębokość: 256 - 259 mm. Tektura bezkwasowa, lita o pH &gt;7,5 i gramaturze 1300g/m2. Wytrzymałośc na rozciąganie wzdłuż włókien - 18 Mpa, wytrzymałośc na rozciąganie w poprzek włókien - 10 Mpa, wilgotność 5-8%. Rezerwa alkaliczna &gt; 0.4 mol/kg. Uwaga. Pudło nie może przekraczać wysokości 330 mm z uwagi na wymiary posiadanych przez Urząd regałów archiwizacyjnych. Wysokość wewnętrzna nie może być mniejsza niż 320 mm z uwagi na wymiary teczek archiwizacyjnych wkładanych do opisywanych pudełek.</t>
  </si>
  <si>
    <t xml:space="preserve">Koperty B-4, HK białe</t>
  </si>
  <si>
    <t xml:space="preserve">IS0011A</t>
  </si>
  <si>
    <t xml:space="preserve">samoprzylepne z paskiem, wymiary: 250x353 mm,  1op. = 250szt</t>
  </si>
  <si>
    <t xml:space="preserve">op.</t>
  </si>
  <si>
    <t xml:space="preserve">Koperty B-4, HK brąz  </t>
  </si>
  <si>
    <t xml:space="preserve">IS0011B</t>
  </si>
  <si>
    <t xml:space="preserve">samoprzylepne z paskiem, wymiary: 250x353 mm, 1op. = 250szt</t>
  </si>
  <si>
    <t xml:space="preserve">Koperty B-4, HK brąz z rozszerzanymi bokami i spodem</t>
  </si>
  <si>
    <t xml:space="preserve">IS0011C</t>
  </si>
  <si>
    <t xml:space="preserve">samoprzylepne z paskiem, wymiary: 250x353 mm, rozszerzenie 38 mm (+/- 2 mm), 1op. = 250szt </t>
  </si>
  <si>
    <t xml:space="preserve">Koperty B-5 HK białe</t>
  </si>
  <si>
    <t xml:space="preserve">IS0012A</t>
  </si>
  <si>
    <t xml:space="preserve">samoprzylepne z paskiem, po krótszym boku wymiar: 176x250 mm, 1op.=500 szt.</t>
  </si>
  <si>
    <t xml:space="preserve">Koperty B-5 HK białe okno prawe</t>
  </si>
  <si>
    <t xml:space="preserve">IS0012B</t>
  </si>
  <si>
    <t xml:space="preserve">samoprzylepne z paskiem,wymiary:176x250 mm, okno prawe, 1op.=500 szt.</t>
  </si>
  <si>
    <t xml:space="preserve">Koperty B-5 HK brąz </t>
  </si>
  <si>
    <t xml:space="preserve">IS0012C</t>
  </si>
  <si>
    <t xml:space="preserve">samoprzylepne z paskiem,wymiary:176x250 mm, brąz, 1op.=500 szt.</t>
  </si>
  <si>
    <t xml:space="preserve">Koperty B-6 SK brąz</t>
  </si>
  <si>
    <t xml:space="preserve">IS0013A</t>
  </si>
  <si>
    <t xml:space="preserve">samoprzylepne,  wymiary: 125x176 mm, brąz, 1 op.=1000 szt.</t>
  </si>
  <si>
    <t xml:space="preserve">Koperty B-6 SK białe</t>
  </si>
  <si>
    <t xml:space="preserve">IS0013B</t>
  </si>
  <si>
    <t xml:space="preserve">samoprzylepne,  wymiary: 125x176, białe, 1 op.=500 szt.</t>
  </si>
  <si>
    <t xml:space="preserve">op. </t>
  </si>
  <si>
    <t xml:space="preserve">Koperty C-3 HK brąz </t>
  </si>
  <si>
    <t xml:space="preserve">IS0014</t>
  </si>
  <si>
    <t xml:space="preserve">samoprzylepne z paskiem, wymiary:328x458mm, 1op.= 250 szt.</t>
  </si>
  <si>
    <t xml:space="preserve">Koperty C-4 HK białe </t>
  </si>
  <si>
    <t xml:space="preserve">IS0015A</t>
  </si>
  <si>
    <t xml:space="preserve">samoprzylepne z paskiem, wymiary: 229x324mm, białe, 1op.=250 szt.</t>
  </si>
  <si>
    <t xml:space="preserve">Koperty C-4 HK brąz</t>
  </si>
  <si>
    <t xml:space="preserve">IS0015B</t>
  </si>
  <si>
    <t xml:space="preserve">samoprzylepne z paskiem, wymiary: 229 x 324 mm, brąz, 1 op.=250 szt.
</t>
  </si>
  <si>
    <t xml:space="preserve">Koperty C-4 HK białe z rozszerzanymi bokami i spodem</t>
  </si>
  <si>
    <t xml:space="preserve">IS0015C</t>
  </si>
  <si>
    <t xml:space="preserve">samoprzylepne z paskiem, wymiary: 229x324x38 mm,  
wymiar: 229x324x38 mm, 1op.=250 szt.</t>
  </si>
  <si>
    <t xml:space="preserve">Koperty C-5 HK białe  </t>
  </si>
  <si>
    <t xml:space="preserve">IS0016A</t>
  </si>
  <si>
    <t xml:space="preserve">samoprzylepne z paskiem, po krótszym boku wymiary: 162x229 mm, 1op.=500 szt.</t>
  </si>
  <si>
    <t xml:space="preserve">Koperty C-5, HK brąz </t>
  </si>
  <si>
    <t xml:space="preserve">IS0016B</t>
  </si>
  <si>
    <t xml:space="preserve">samoprzylepne z paskiem, wymiary: 162x229 mm, 1op.=500 szt.</t>
  </si>
  <si>
    <t xml:space="preserve">Koperta C-5 HK białe z oknem prawym</t>
  </si>
  <si>
    <t xml:space="preserve">IS0016C</t>
  </si>
  <si>
    <t xml:space="preserve">samoprzylepne z paskiem, wymiary: 162x229 mm, wymiar okna 45x90, 1 op.= 500 szt. </t>
  </si>
  <si>
    <t xml:space="preserve">Koperty C6 HK białe</t>
  </si>
  <si>
    <t xml:space="preserve">IS0017A</t>
  </si>
  <si>
    <t xml:space="preserve">samoprzylepne z paskiem,  na długim boku, wymiary: 114x162 mm, 1op.=1000 szt.</t>
  </si>
  <si>
    <t xml:space="preserve">Koperty C-6 SK białe z oknem prawym</t>
  </si>
  <si>
    <t xml:space="preserve">IS0017B</t>
  </si>
  <si>
    <t xml:space="preserve">samoprzylepne, wymiary: 114x162 mm, wymiar okna 45x90 mm, 1 op.=1000 szt.</t>
  </si>
  <si>
    <t xml:space="preserve">Koperta C5/C6 do urządzenia kopertującego</t>
  </si>
  <si>
    <t xml:space="preserve">IS0018</t>
  </si>
  <si>
    <t xml:space="preserve">koperta typu Nevada lub równoważna do urzadzenia kopertującego marki Pitney Bowes model OfficeRight DI 280 o wym. 114x229 mm, z oknem w prawym dolnym o wym. 45x90 mm, 80 g/m kw, klejona na mokro 1op.=1000 szt.</t>
  </si>
  <si>
    <t xml:space="preserve">Koperty E-4 HK brąz z rozszerzanymi bokami i spodem</t>
  </si>
  <si>
    <t xml:space="preserve">IS0019</t>
  </si>
  <si>
    <t xml:space="preserve">samoprzylepne z paskiem, gramatura: 150g, 
wymiary: 280x400x40mm, 1 op. = 250 szt</t>
  </si>
  <si>
    <t xml:space="preserve">Koperty DL SK białe z oknem prawym</t>
  </si>
  <si>
    <t xml:space="preserve">IS0020B</t>
  </si>
  <si>
    <t xml:space="preserve">wymiary: 110x220 mm, wymiar okna 45X90mm, 1 op.= 1000 szt.
</t>
  </si>
  <si>
    <t xml:space="preserve">Koperty DL SK białe bez okna</t>
  </si>
  <si>
    <t xml:space="preserve">IS0020A</t>
  </si>
  <si>
    <t xml:space="preserve">wymiary: 110x220 mm, 1op.=1000 szt.</t>
  </si>
  <si>
    <t xml:space="preserve">Koperta S-DS-200 HK biała</t>
  </si>
  <si>
    <t xml:space="preserve">IS0021</t>
  </si>
  <si>
    <t xml:space="preserve">samoprzylepna z paskiem, wymiary 255x390x40 mm, podwójna warstwa papieru offsetowego 2x100g/m2, zabezpieczenie przed niepożądanym otwarciem, 1 op=10 szt. </t>
  </si>
  <si>
    <t xml:space="preserve">Koperty z zabezpieczeniem powietrznym B/12</t>
  </si>
  <si>
    <t xml:space="preserve">IS0022A</t>
  </si>
  <si>
    <t xml:space="preserve">samoprzylepna z paskiem, z warstwą folii bąbelkowej wewnątrz,wymiar wewn. 120x225mm, wymiar zewn:140x235 mm</t>
  </si>
  <si>
    <t xml:space="preserve">Koperty z zabezpieczeniem powietrznym I/19</t>
  </si>
  <si>
    <t xml:space="preserve">IS0022D</t>
  </si>
  <si>
    <t xml:space="preserve">samoprzylepna z paskiem,  z warstwą folii bąbelkowej, wymiar wew. 300x445 mm,  wymiar zew. 320x455 mm</t>
  </si>
  <si>
    <t xml:space="preserve">Koperty z zabezpieczeniem powietrznym C/13</t>
  </si>
  <si>
    <t xml:space="preserve">IS0022B</t>
  </si>
  <si>
    <t xml:space="preserve">samoprzylepna, z warstwą folii bąbelkowej wewnątrz, wymiar wewn. 150x215 mm, wymiar zewn. 170x225 mm</t>
  </si>
  <si>
    <t xml:space="preserve">Koperta z zabezpieczeniem powietrznym G/17</t>
  </si>
  <si>
    <t xml:space="preserve">IS0022C</t>
  </si>
  <si>
    <t xml:space="preserve">samoprzylepna z paskiem, wymiar wew. 230x340 mm, wymiar zew. 250X350 mm</t>
  </si>
  <si>
    <t xml:space="preserve">Koperta z zabezpieczeniem powietrznym K/20</t>
  </si>
  <si>
    <t xml:space="preserve">IS0022E</t>
  </si>
  <si>
    <t xml:space="preserve">samoprzylepna z paskiem, wymiar wymiar wew. 350x470, wymiar zew. 370x480mm</t>
  </si>
  <si>
    <t xml:space="preserve">Koperta z zabezpieczeniem powietrznym do płyt CD/DVD</t>
  </si>
  <si>
    <t xml:space="preserve">IS0022F</t>
  </si>
  <si>
    <t xml:space="preserve">samoprzylepna z paskiem, rozmiar wew. 180x165 mm, wymiar zew. 200X175 mm</t>
  </si>
  <si>
    <t xml:space="preserve">Koperty na płyty CD </t>
  </si>
  <si>
    <t xml:space="preserve">IS0023</t>
  </si>
  <si>
    <t xml:space="preserve">Koperty na płyty CD z okienkiem</t>
  </si>
  <si>
    <t xml:space="preserve">Koperta bezpieczna B4</t>
  </si>
  <si>
    <t xml:space="preserve">IS0024A</t>
  </si>
  <si>
    <t xml:space="preserve">koperta z folii PE, samoklejąca, specjalnego przeznaczenia -  do przesyłania i przewozu gotówki i ważnych dokumentów; zabezpieczona przed otwarciem, zniszczeniem przez wilgoć i wysoką temperaturę; rozmiar (+/-7%) zew. 290X405 mm, wymiar wew. 260x375 mm; 1 op.= 50 szt. </t>
  </si>
  <si>
    <t xml:space="preserve">Koperta bezpieczna B5</t>
  </si>
  <si>
    <t xml:space="preserve">IS0024B</t>
  </si>
  <si>
    <t xml:space="preserve">koperta z folii PE, samoklejąca, specjalnego przeznaczenia -  do przesyłania i przewozu gotówki i ważnych dokumentów; zabezpieczona przed otwarciem, zniszczeniem przez wilgoć i wysoką temperaturę; rozmiar (+/-7%) zew. 210X295 mm, wymiar wew. 180x265 mm; 1 op.= 50 szt. </t>
  </si>
  <si>
    <t xml:space="preserve">Notes samoprzylepny ( 38x51 )</t>
  </si>
  <si>
    <t xml:space="preserve">IS0025A</t>
  </si>
  <si>
    <t xml:space="preserve">karteczki wielokrotnego przyklejania, żółte, wymiary: 38x51 mm, 1 bloczek = 100 kartek</t>
  </si>
  <si>
    <t xml:space="preserve">bl.</t>
  </si>
  <si>
    <t xml:space="preserve">Notes samoprzylepny (51x76mm)</t>
  </si>
  <si>
    <t xml:space="preserve">IS0025B</t>
  </si>
  <si>
    <t xml:space="preserve">karteczki wielokrotnego przyklejania, zółte, wymiary: 51x76 mm, 1 bloczek = 100 kartek</t>
  </si>
  <si>
    <t xml:space="preserve">Notes samoprzylepny ( 76x76 mm )</t>
  </si>
  <si>
    <t xml:space="preserve">IS0025C</t>
  </si>
  <si>
    <t xml:space="preserve">karteczki wielokrotnego przyklejania, żółte, wymiary: 76x76 mm, 1 bloczek = 100 kartek</t>
  </si>
  <si>
    <t xml:space="preserve">Notes samoprzylepny (75x125mm) +/- 3mm</t>
  </si>
  <si>
    <t xml:space="preserve">IS0025D</t>
  </si>
  <si>
    <t xml:space="preserve">karteczki wielokrotnego przyklejania żółte, wymiary: 75x125 mm +/- 3 mm,  1 bloczek = 100  kartek</t>
  </si>
  <si>
    <t xml:space="preserve">Papier kancelaryjny</t>
  </si>
  <si>
    <t xml:space="preserve">IS0026</t>
  </si>
  <si>
    <t xml:space="preserve">A3, gramatura 70 g/m2,  kratka,  op=100 arkuszy</t>
  </si>
  <si>
    <t xml:space="preserve">Papier pakowy</t>
  </si>
  <si>
    <t xml:space="preserve">IS0027</t>
  </si>
  <si>
    <t xml:space="preserve">wymiary: 130x100 cm, szary</t>
  </si>
  <si>
    <t xml:space="preserve">kg</t>
  </si>
  <si>
    <t xml:space="preserve">Pudełko kartonowe ścięte (gazetownik)</t>
  </si>
  <si>
    <t xml:space="preserve">IS0028</t>
  </si>
  <si>
    <t xml:space="preserve">wymiary: 340 x 245 x 100 mm +/- 5mm - stabilny składany pojemnik na pisma, katalogi</t>
  </si>
  <si>
    <t xml:space="preserve">Pudło archiwizacyjne </t>
  </si>
  <si>
    <t xml:space="preserve">IS0009B</t>
  </si>
  <si>
    <t xml:space="preserve">wymiary: 340x270x100 mm w każdym wymiarze,tektura falista, twarda, gramatura 660g/m2</t>
  </si>
  <si>
    <t xml:space="preserve">Pudło archiwizacyjne</t>
  </si>
  <si>
    <t xml:space="preserve">IS0009C</t>
  </si>
  <si>
    <t xml:space="preserve">wymiary: 350x240x100mm,  +/- 5 mm w kazdym wymiarze"język" zamykający pudło - min. 15 cm, gramatura 450g/m2</t>
  </si>
  <si>
    <t xml:space="preserve">Pudło archiwizacyjne bezkwasowe</t>
  </si>
  <si>
    <t xml:space="preserve">IS0010D</t>
  </si>
  <si>
    <t xml:space="preserve">wymiary: 350x260x110 mm, z litej tektury o pH &gt;7,5  i gramaturze 1300g/m2, wytrzymałośc na rozciąganie wzdłuż włókien - 18 Mpa, wytrzymałośc na rozciąganie w poprzek włókien - 10 Mpa, wilgotność 5-8%. Rezerwa alkaliczna &gt; 0.4 mol/kg.</t>
  </si>
  <si>
    <t xml:space="preserve">IS0010E</t>
  </si>
  <si>
    <t xml:space="preserve">wymiary: 350x260x90 mm, z litej tektury o pH &gt;7,5 i gramaturze 1300g/m2, wytrzymałośc na rozciąganie wzdłuż włókien - 18 Mpa, wytrzymałośc na rozciąganie w poprzek włókien - 10 Mpa, wilgotność 5-8%. Rezerwa alkaliczna &gt; 0.4 mol/kg.</t>
  </si>
  <si>
    <t xml:space="preserve">Pudło archiwizacyjne bezkwasowe </t>
  </si>
  <si>
    <t xml:space="preserve">IS0010F</t>
  </si>
  <si>
    <t xml:space="preserve">wymiary: 320x 260x 110mm,  z litej tektury bezkwasowej ph&gt;7,5 typu kopertowego, wytrzymałośc na rozciąganie wzdłuż włókien - 18 Mpa, wytrzymałośc na rozciąganie w poprzek włókien - 10 Mpa, wilgotność 5-8%. Rezerwa alkaliczna &gt; 0.4 mol/kg.</t>
  </si>
  <si>
    <t xml:space="preserve">Przekładki kartonowe do segreatora A4</t>
  </si>
  <si>
    <t xml:space="preserve">IS0029A</t>
  </si>
  <si>
    <t xml:space="preserve">format A4 , z białego kartonu, posiadają perforację - 4 otwory. Strona tytułowa na opisy z numeracją 1-12. Indeksy wzmocnione kolorową folią.</t>
  </si>
  <si>
    <t xml:space="preserve">Przekładki kartonowe A4 1/3, kolorowe </t>
  </si>
  <si>
    <t xml:space="preserve">IS0029B</t>
  </si>
  <si>
    <t xml:space="preserve">wykonane z kartonu o gramaturze min. 190g/m²  dziurkowanie do wpinania w poziomie, wymiary: 235x105mm, miks kolorów, 1 op.=100 szt.</t>
  </si>
  <si>
    <t xml:space="preserve">Skoroszyt tekturowy biały A4</t>
  </si>
  <si>
    <t xml:space="preserve">IS0030A</t>
  </si>
  <si>
    <t xml:space="preserve">format A4, bezkwasowy, o gramaturze 350g/m2 (+/-5%) przednia okładka z nadrukowanymi liniami ułatwiającymi opis skoroszytu, wewnątrz metalowy wąs umieszczony w dodatkowym pasku tektury zwiększającym jego wytrzymałość</t>
  </si>
  <si>
    <t xml:space="preserve">IS0030B</t>
  </si>
  <si>
    <t xml:space="preserve">format A4, bezkwasowy o gramaturze min. 280 g/m2 (+/-5%),  przednia okładka z nadrukowanymi liniami ułatwiającymi opis skoroszytu, wewnątrz metalowy wąs umieszczony w dodatkowym pasku tektury zwiększającym jego wytrzymałość</t>
  </si>
  <si>
    <t xml:space="preserve">Skoroszyt tekturowy biały z fałdą A4</t>
  </si>
  <si>
    <t xml:space="preserve">IS0031</t>
  </si>
  <si>
    <t xml:space="preserve">format A4, bezkwasowy, o gramaturze min. 280g/m2, wewnetrzna fałda umożliwiająca wpięcie grubego pliku dokumentów, wewnątrz metalowy wąs umieszczony w dodatkowym pasku tektury zwiększającym jego wytrzymałość</t>
  </si>
  <si>
    <t xml:space="preserve">Skoroszyt tekturowy biały hakowy (zwieszany)</t>
  </si>
  <si>
    <t xml:space="preserve">IS0032A</t>
  </si>
  <si>
    <t xml:space="preserve">format A4 wykonany, o gramaturze 250g/m2 (+/-5%)wewnątrz metalowy wąs umieszczony w dodatkowym pasku tektury zwiększającym jego wytrzymałość</t>
  </si>
  <si>
    <t xml:space="preserve">Skoroszyt tekturowy biały hakowy (zawieszany) połówkowy</t>
  </si>
  <si>
    <t xml:space="preserve">IS0032B</t>
  </si>
  <si>
    <t xml:space="preserve">format A4, o gramaturze 250g/m2 (+/-5%)wewnątrz metalowy wąs umieszczony w dodatkowym pasku tektury zwiększającym jego wytrzymałość</t>
  </si>
  <si>
    <t xml:space="preserve">Skoroszyt tekturowy biały oczkowy pełny A4</t>
  </si>
  <si>
    <t xml:space="preserve">IS0033A</t>
  </si>
  <si>
    <t xml:space="preserve">format A4, o gramaturze min. 280g/m2, wyposażony w oczka umożliwiające wpięcie do segregatora, wewnątrz metalowy wąs umieszczony w dodatkowym pasku tektury zwiększającym jego wytrzymałość</t>
  </si>
  <si>
    <t xml:space="preserve">Skoroszyt tekturowy biały oczkowy ½ A4</t>
  </si>
  <si>
    <t xml:space="preserve">IS0033B</t>
  </si>
  <si>
    <t xml:space="preserve">format A4, o gramaturze 280g/m2, wyposażony w oczka umożliwiające wpięcie do segregatora, kładka wierzchnia wykonana z połowy formatu A4, wewnątrz metalowy wąs umieszczony w dodatkowym pasku tektury zwiększającym jego wytrzymałość</t>
  </si>
  <si>
    <t xml:space="preserve">Skoroszyt  z nadrukiem "Akta Sprawy Karnej – Skarbowej"</t>
  </si>
  <si>
    <t xml:space="preserve">IS0034A</t>
  </si>
  <si>
    <t xml:space="preserve">format A 4,  wykonane z tektury jednostronnie bielonej o szarym spodzie, o wzmocnionej litej strukturze i powodującej odporność na pękanie i rozwarstwianie się, gramatura 350 g, nadruk na okładce wykonany techniką offsetową, z wyjmowanymi metalowymi wąsami, z nadrukiem **</t>
  </si>
  <si>
    <t xml:space="preserve">IS0034B</t>
  </si>
  <si>
    <t xml:space="preserve">format A 4, wykonane z tektury jednostronnie bielonej o szarym spodzie, o wzmocnionej litej strukturze i powodującej odporność na pękanie i rozwarstwianie się, gramatura 350 g, nadruk na okładce wykonany techniką offsetową, z fałdą podwójnie złożoną (2x18mm), okładki wyposażone w klipsy archiwizacyjne miękkie półprzeźroczyste plastikowe w fałdzie, z nadrukiem **</t>
  </si>
  <si>
    <t xml:space="preserve">Tekturki archiwizacyjne (formatki)                            </t>
  </si>
  <si>
    <t xml:space="preserve">IS0035</t>
  </si>
  <si>
    <t xml:space="preserve">tekturka archiwizacyjna pojedyncza wymiary: 220 mm x 305 mm, gramatura 450 g/m²</t>
  </si>
  <si>
    <t xml:space="preserve">Teczka tekturowa z gumką  biała</t>
  </si>
  <si>
    <t xml:space="preserve">IS0036A</t>
  </si>
  <si>
    <t xml:space="preserve">format A4, z gumką, wykonana z białego kartonu, posiadajaca trzy zewnętrzne klapki zabezpieczajace dokumenty przed wypadnięciem, odporna na zerwanie mocowania gumy biegnacej wzdłuż długiego boku, gramatura min. 300 g/m2</t>
  </si>
  <si>
    <t xml:space="preserve">Teczka tekturowa z gumką kolorowa</t>
  </si>
  <si>
    <t xml:space="preserve">IS0036B</t>
  </si>
  <si>
    <t xml:space="preserve">format A4, z gumką, wykonana z grubego lakierowanego kartonu, posiadajaca trzy zewnętrzne klapki zabezpieczajace dokumenty przed wypadnięciem, odporna na zerwanie mocowania gumy mocowanej wzdłuż długiego boku, różne kolory, min. 300 g/m2</t>
  </si>
  <si>
    <t xml:space="preserve">Teczka tekturowa z gumką bezkwasowa</t>
  </si>
  <si>
    <t xml:space="preserve">IS0036C</t>
  </si>
  <si>
    <t xml:space="preserve">wymiary: 320x230x40mm, gramatura 1000g/m2, pH&gt;7,5 wytrzymałośc na rozciąganie wzdłuż włókien - 18 Mpa, wytrzymałośc na rozciąganie w poprzek włókien - 10 Mpa, wilgotność 5-8%. Rezerwa alkaliczna &gt; 0.4 mol/kg</t>
  </si>
  <si>
    <t xml:space="preserve">Teczka tekturowa wiązana A4</t>
  </si>
  <si>
    <t xml:space="preserve">IS0037A</t>
  </si>
  <si>
    <t xml:space="preserve">format A4, wiązana wykonana z białego kartonu, wyposażona w tasiemkę, posiadająca trzy zewnętrzne klapki zabezpieczające dokumenty przed wypadnięciem, odporne na zerwanie mocowania tasiemek, gramatura min. 350 g/m2</t>
  </si>
  <si>
    <t xml:space="preserve">Teczka wiązana bezkwasowa </t>
  </si>
  <si>
    <t xml:space="preserve">IS0037B</t>
  </si>
  <si>
    <r>
      <rPr>
        <sz val="8"/>
        <rFont val="Arial"/>
        <family val="2"/>
        <charset val="238"/>
      </rPr>
      <t xml:space="preserve">wiązana, nie klejona, mocna 320x250x80mm z tektury bezkwasowej ph&gt;7,5 o gramaturze nie mniej niż 800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poszerzone skrzydła o wymiarze min. 190X200mm, wytrzymałość na rozciąganie wzdłuż włókien  -  min 18Mpa, wytrzymałość na rozciąganie w poprzek włókien  -min 10Mpa, wilgotność  -  5-8%, Rezerwa alkaliczna &gt; 0.4 mol/kg. Tasiemka: długość min. 250 mm x 2 tasiemki, szerokość 10 mm, wykonana w 100% z wysokiej jakości, niebielonej surówki bawełnianej, klej bezkwasowy</t>
    </r>
  </si>
  <si>
    <t xml:space="preserve">IS0037C</t>
  </si>
  <si>
    <t xml:space="preserve">wymiary: 350x230x35 mm, z tektury o pH &gt;7,5 i gramaturze min. 240g/m2, 100% celulozy, rezerwa alkaliczna &gt; 0.4 mol/kg. tasiemka: długość min. 250 mm x 2 tasiemki, szerokość 10 mm, wykonana w 100% z wysokiej jakości, niebielonej surówki bawełnianej, klej bezkwasowy</t>
  </si>
  <si>
    <t xml:space="preserve">Teczka tekturowa wiązana gruba</t>
  </si>
  <si>
    <t xml:space="preserve">IS0037D</t>
  </si>
  <si>
    <t xml:space="preserve">wymiary: 25x32 cm, 2 klapy 12,5x20 cm, 1 klapa 32x19 cm, karton biały jednostronnie powlekany  400 g, tasiemka szer. 1 cm dł. 20 cm, 4 biegi -kreski co 1 cm na okładce i klapach, przeznaczona do archiwizacji                  </t>
  </si>
  <si>
    <t xml:space="preserve">Teczka tekturowa wiązana, okładka pełna z nadrukiem Nr paczki (wzór w załączniku)</t>
  </si>
  <si>
    <t xml:space="preserve">IS0038</t>
  </si>
  <si>
    <t xml:space="preserve">zakładki regulowane o szer. min. 110 mm, długość tasiemki min. 200mm, wykonana z tektury o gram. min. 300g/m², ( do pakowania deklaracji)</t>
  </si>
  <si>
    <t xml:space="preserve">Zakładki indeksujące </t>
  </si>
  <si>
    <t xml:space="preserve">IS0039</t>
  </si>
  <si>
    <t xml:space="preserve">karteczki wielokrotnego przyklejania,  wymiar: 20mm x 50 mm, 1 op. = 4 kolory po 50 kartek
</t>
  </si>
  <si>
    <t xml:space="preserve">Zeszyt A4, oprawa twarda, 96 k.</t>
  </si>
  <si>
    <t xml:space="preserve">IS0040A</t>
  </si>
  <si>
    <t xml:space="preserve">format A4, szyty, oprawa twarda,  min. 96 kartek, kratka</t>
  </si>
  <si>
    <t xml:space="preserve">Zeszyt A5, oprawa miękka 60 k.</t>
  </si>
  <si>
    <t xml:space="preserve">IS0040B</t>
  </si>
  <si>
    <t xml:space="preserve">format A5, 60 kartek, oprawa miękka, kratka</t>
  </si>
  <si>
    <t xml:space="preserve">Zeszyt A5 - oprawa miękka 16 k.</t>
  </si>
  <si>
    <t xml:space="preserve">IS0040C</t>
  </si>
  <si>
    <t xml:space="preserve">format A5, 16 kartek, oprawa miękka, kratka</t>
  </si>
  <si>
    <t xml:space="preserve">wartość oferty netto zamówienia podstawowego:</t>
  </si>
  <si>
    <t xml:space="preserve">wartość oferty brutto zamówienia podstawowego:</t>
  </si>
  <si>
    <t xml:space="preserve">wartość oferty netto opcja:</t>
  </si>
  <si>
    <t xml:space="preserve">wartość oferty brutto opcja:</t>
  </si>
  <si>
    <t xml:space="preserve">wartość oferty netto całość:</t>
  </si>
  <si>
    <t xml:space="preserve">wartość oferty brutto całoś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0"/>
    <numFmt numFmtId="168" formatCode="0.00;[RED]0.00"/>
    <numFmt numFmtId="169" formatCode="#,##0.00&quot; zł&quot;"/>
    <numFmt numFmtId="170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u val="single"/>
      <sz val="9.8"/>
      <color rgb="FF0066CC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33333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eading 3" xfId="21"/>
    <cellStyle name="Heading 1" xfId="22"/>
    <cellStyle name="Hiperłącze 2" xfId="23"/>
    <cellStyle name="Hiperłącze 3" xfId="24"/>
    <cellStyle name="Hiperłącze 4" xfId="25"/>
    <cellStyle name="Normalny 2" xfId="26"/>
    <cellStyle name="Normalny 3" xfId="27"/>
    <cellStyle name="Normalny 3 2" xfId="28"/>
    <cellStyle name="Normalny 4" xfId="29"/>
    <cellStyle name="Normalny 5" xfId="30"/>
    <cellStyle name="Normalny 6" xfId="31"/>
    <cellStyle name="Normalny 7" xfId="32"/>
    <cellStyle name="Normalny 8" xfId="33"/>
    <cellStyle name="Result 1" xfId="34"/>
    <cellStyle name="Result2" xfId="35"/>
    <cellStyle name="Tekst objaśnienia 2" xfId="36"/>
    <cellStyle name="Excel Built-in Normal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5" workbookViewId="0">
      <pane xSplit="5" ySplit="4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14"/>
    <col collapsed="false" customWidth="true" hidden="true" outlineLevel="0" max="3" min="3" style="1" width="6.13"/>
    <col collapsed="false" customWidth="true" hidden="false" outlineLevel="0" max="4" min="4" style="1" width="56.41"/>
    <col collapsed="false" customWidth="true" hidden="false" outlineLevel="0" max="5" min="5" style="1" width="19.56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false" hidden="false" outlineLevel="0" max="8" min="8" style="3" width="9.14"/>
    <col collapsed="false" customWidth="true" hidden="false" outlineLevel="0" max="9" min="9" style="3" width="15.28"/>
    <col collapsed="false" customWidth="true" hidden="false" outlineLevel="0" max="10" min="10" style="3" width="15.56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4" t="s">
        <v>0</v>
      </c>
      <c r="B1" s="5"/>
      <c r="C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0"/>
      <c r="F2" s="0"/>
    </row>
    <row r="3" customFormat="false" ht="54" hidden="false" customHeight="true" outlineLevel="0" collapsed="false">
      <c r="A3" s="7" t="s">
        <v>2</v>
      </c>
      <c r="B3" s="7"/>
      <c r="C3" s="7"/>
      <c r="D3" s="7"/>
      <c r="E3" s="0"/>
      <c r="F3" s="0"/>
      <c r="G3" s="8"/>
    </row>
    <row r="4" customFormat="false" ht="63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2" t="s">
        <v>11</v>
      </c>
    </row>
    <row r="5" customFormat="false" ht="12.75" hidden="false" customHeight="false" outlineLevel="0" collapsed="false">
      <c r="A5" s="13" t="n">
        <v>1</v>
      </c>
      <c r="B5" s="13" t="n">
        <v>2</v>
      </c>
      <c r="C5" s="13"/>
      <c r="D5" s="13" t="n">
        <v>3</v>
      </c>
      <c r="E5" s="13" t="n">
        <v>4</v>
      </c>
      <c r="F5" s="14" t="n">
        <v>5</v>
      </c>
      <c r="G5" s="14" t="n">
        <v>6</v>
      </c>
      <c r="H5" s="14" t="n">
        <v>7</v>
      </c>
      <c r="I5" s="14" t="n">
        <v>8</v>
      </c>
      <c r="J5" s="14" t="n">
        <v>9</v>
      </c>
    </row>
    <row r="6" customFormat="false" ht="12.75" hidden="false" customHeight="false" outlineLevel="0" collapsed="false">
      <c r="A6" s="15" t="n">
        <v>1</v>
      </c>
      <c r="B6" s="16" t="s">
        <v>12</v>
      </c>
      <c r="C6" s="17" t="s">
        <v>13</v>
      </c>
      <c r="D6" s="18" t="s">
        <v>14</v>
      </c>
      <c r="E6" s="19" t="s">
        <v>15</v>
      </c>
      <c r="F6" s="20" t="n">
        <v>6602</v>
      </c>
      <c r="G6" s="20" t="n">
        <v>2830</v>
      </c>
      <c r="H6" s="21" t="n">
        <v>0</v>
      </c>
      <c r="I6" s="22" t="n">
        <f aca="false">F6*H6</f>
        <v>0</v>
      </c>
      <c r="J6" s="23" t="n">
        <f aca="false">G6*H6</f>
        <v>0</v>
      </c>
    </row>
    <row r="7" customFormat="false" ht="12.75" hidden="false" customHeight="false" outlineLevel="0" collapsed="false">
      <c r="A7" s="15" t="n">
        <v>2</v>
      </c>
      <c r="B7" s="16" t="s">
        <v>16</v>
      </c>
      <c r="C7" s="17" t="s">
        <v>17</v>
      </c>
      <c r="D7" s="18" t="s">
        <v>18</v>
      </c>
      <c r="E7" s="19" t="s">
        <v>15</v>
      </c>
      <c r="F7" s="20" t="n">
        <v>3469</v>
      </c>
      <c r="G7" s="20" t="n">
        <v>1487</v>
      </c>
      <c r="H7" s="21" t="n">
        <v>0</v>
      </c>
      <c r="I7" s="22" t="n">
        <f aca="false">F7*H7</f>
        <v>0</v>
      </c>
      <c r="J7" s="23" t="n">
        <f aca="false">G7*H7</f>
        <v>0</v>
      </c>
    </row>
    <row r="8" customFormat="false" ht="23.25" hidden="false" customHeight="true" outlineLevel="0" collapsed="false">
      <c r="A8" s="15" t="n">
        <v>3</v>
      </c>
      <c r="B8" s="24" t="s">
        <v>19</v>
      </c>
      <c r="C8" s="17" t="s">
        <v>20</v>
      </c>
      <c r="D8" s="18" t="s">
        <v>21</v>
      </c>
      <c r="E8" s="25" t="s">
        <v>15</v>
      </c>
      <c r="F8" s="20" t="n">
        <v>3383</v>
      </c>
      <c r="G8" s="20" t="n">
        <v>1450</v>
      </c>
      <c r="H8" s="21" t="n">
        <v>0</v>
      </c>
      <c r="I8" s="22" t="n">
        <f aca="false">F8*H8</f>
        <v>0</v>
      </c>
      <c r="J8" s="23" t="n">
        <f aca="false">G8*H8</f>
        <v>0</v>
      </c>
    </row>
    <row r="9" customFormat="false" ht="22.5" hidden="false" customHeight="false" outlineLevel="0" collapsed="false">
      <c r="A9" s="15" t="n">
        <v>4</v>
      </c>
      <c r="B9" s="16" t="s">
        <v>22</v>
      </c>
      <c r="C9" s="17" t="s">
        <v>23</v>
      </c>
      <c r="D9" s="18" t="s">
        <v>24</v>
      </c>
      <c r="E9" s="19" t="s">
        <v>15</v>
      </c>
      <c r="F9" s="20" t="n">
        <v>54</v>
      </c>
      <c r="G9" s="20" t="n">
        <v>23</v>
      </c>
      <c r="H9" s="21" t="n">
        <v>0</v>
      </c>
      <c r="I9" s="22" t="n">
        <f aca="false">F9*H9</f>
        <v>0</v>
      </c>
      <c r="J9" s="23" t="n">
        <f aca="false">G9*H9</f>
        <v>0</v>
      </c>
    </row>
    <row r="10" customFormat="false" ht="12.75" hidden="false" customHeight="false" outlineLevel="0" collapsed="false">
      <c r="A10" s="15" t="n">
        <v>5</v>
      </c>
      <c r="B10" s="24" t="s">
        <v>25</v>
      </c>
      <c r="C10" s="17" t="s">
        <v>26</v>
      </c>
      <c r="D10" s="26" t="s">
        <v>27</v>
      </c>
      <c r="E10" s="27" t="s">
        <v>15</v>
      </c>
      <c r="F10" s="20" t="n">
        <v>73</v>
      </c>
      <c r="G10" s="20" t="n">
        <v>31</v>
      </c>
      <c r="H10" s="21" t="n">
        <v>0</v>
      </c>
      <c r="I10" s="22" t="n">
        <f aca="false">F10*H10</f>
        <v>0</v>
      </c>
      <c r="J10" s="23" t="n">
        <f aca="false">G10*H10</f>
        <v>0</v>
      </c>
    </row>
    <row r="11" customFormat="false" ht="22.5" hidden="false" customHeight="false" outlineLevel="0" collapsed="false">
      <c r="A11" s="15" t="n">
        <v>6</v>
      </c>
      <c r="B11" s="16" t="s">
        <v>28</v>
      </c>
      <c r="C11" s="17" t="s">
        <v>29</v>
      </c>
      <c r="D11" s="18" t="s">
        <v>30</v>
      </c>
      <c r="E11" s="19" t="s">
        <v>15</v>
      </c>
      <c r="F11" s="20" t="n">
        <v>3392</v>
      </c>
      <c r="G11" s="20" t="n">
        <v>1454</v>
      </c>
      <c r="H11" s="21" t="n">
        <v>0</v>
      </c>
      <c r="I11" s="22" t="n">
        <f aca="false">F11*H11</f>
        <v>0</v>
      </c>
      <c r="J11" s="23" t="n">
        <f aca="false">G11*H11</f>
        <v>0</v>
      </c>
    </row>
    <row r="12" customFormat="false" ht="22.5" hidden="false" customHeight="false" outlineLevel="0" collapsed="false">
      <c r="A12" s="15" t="n">
        <v>7</v>
      </c>
      <c r="B12" s="16" t="s">
        <v>31</v>
      </c>
      <c r="C12" s="17" t="s">
        <v>32</v>
      </c>
      <c r="D12" s="18" t="s">
        <v>33</v>
      </c>
      <c r="E12" s="19" t="s">
        <v>15</v>
      </c>
      <c r="F12" s="20" t="n">
        <v>3865</v>
      </c>
      <c r="G12" s="20" t="n">
        <v>1656</v>
      </c>
      <c r="H12" s="21" t="n">
        <v>0</v>
      </c>
      <c r="I12" s="22" t="n">
        <f aca="false">F12*H12</f>
        <v>0</v>
      </c>
      <c r="J12" s="23" t="n">
        <f aca="false">G12*H12</f>
        <v>0</v>
      </c>
    </row>
    <row r="13" customFormat="false" ht="33.75" hidden="false" customHeight="false" outlineLevel="0" collapsed="false">
      <c r="A13" s="15" t="n">
        <v>8</v>
      </c>
      <c r="B13" s="16" t="s">
        <v>34</v>
      </c>
      <c r="C13" s="17" t="s">
        <v>35</v>
      </c>
      <c r="D13" s="18" t="s">
        <v>36</v>
      </c>
      <c r="E13" s="19" t="s">
        <v>15</v>
      </c>
      <c r="F13" s="20" t="n">
        <v>522</v>
      </c>
      <c r="G13" s="20" t="n">
        <v>224</v>
      </c>
      <c r="H13" s="21" t="n">
        <v>0</v>
      </c>
      <c r="I13" s="22" t="n">
        <f aca="false">F13*H13</f>
        <v>0</v>
      </c>
      <c r="J13" s="23" t="n">
        <f aca="false">G13*H13</f>
        <v>0</v>
      </c>
    </row>
    <row r="14" customFormat="false" ht="67.5" hidden="false" customHeight="false" outlineLevel="0" collapsed="false">
      <c r="A14" s="15" t="n">
        <v>9</v>
      </c>
      <c r="B14" s="16" t="s">
        <v>37</v>
      </c>
      <c r="C14" s="17" t="s">
        <v>38</v>
      </c>
      <c r="D14" s="18" t="s">
        <v>39</v>
      </c>
      <c r="E14" s="19" t="s">
        <v>15</v>
      </c>
      <c r="F14" s="20" t="n">
        <v>476</v>
      </c>
      <c r="G14" s="20" t="n">
        <v>204</v>
      </c>
      <c r="H14" s="21" t="n">
        <v>0</v>
      </c>
      <c r="I14" s="22" t="n">
        <f aca="false">F14*H14</f>
        <v>0</v>
      </c>
      <c r="J14" s="23" t="n">
        <f aca="false">G14*H14</f>
        <v>0</v>
      </c>
    </row>
    <row r="15" customFormat="false" ht="32.25" hidden="false" customHeight="true" outlineLevel="0" collapsed="false">
      <c r="A15" s="15" t="n">
        <v>10</v>
      </c>
      <c r="B15" s="16" t="s">
        <v>40</v>
      </c>
      <c r="C15" s="17" t="s">
        <v>41</v>
      </c>
      <c r="D15" s="28" t="s">
        <v>42</v>
      </c>
      <c r="E15" s="29" t="s">
        <v>15</v>
      </c>
      <c r="F15" s="20" t="n">
        <v>541</v>
      </c>
      <c r="G15" s="20" t="n">
        <v>232</v>
      </c>
      <c r="H15" s="21" t="n">
        <v>0</v>
      </c>
      <c r="I15" s="22" t="n">
        <f aca="false">F15*H15</f>
        <v>0</v>
      </c>
      <c r="J15" s="23" t="n">
        <f aca="false">G15*H15</f>
        <v>0</v>
      </c>
    </row>
    <row r="16" customFormat="false" ht="78.75" hidden="false" customHeight="false" outlineLevel="0" collapsed="false">
      <c r="A16" s="15" t="n">
        <v>11</v>
      </c>
      <c r="B16" s="16" t="s">
        <v>43</v>
      </c>
      <c r="C16" s="17" t="s">
        <v>44</v>
      </c>
      <c r="D16" s="18" t="s">
        <v>45</v>
      </c>
      <c r="E16" s="19" t="s">
        <v>15</v>
      </c>
      <c r="F16" s="20" t="n">
        <v>361</v>
      </c>
      <c r="G16" s="20" t="n">
        <v>155</v>
      </c>
      <c r="H16" s="21" t="n">
        <v>0</v>
      </c>
      <c r="I16" s="22" t="n">
        <f aca="false">F16*H16</f>
        <v>0</v>
      </c>
      <c r="J16" s="23" t="n">
        <f aca="false">G16*H16</f>
        <v>0</v>
      </c>
    </row>
    <row r="17" s="35" customFormat="true" ht="45" hidden="false" customHeight="false" outlineLevel="0" collapsed="false">
      <c r="A17" s="15" t="n">
        <v>12</v>
      </c>
      <c r="B17" s="30" t="s">
        <v>46</v>
      </c>
      <c r="C17" s="31" t="s">
        <v>47</v>
      </c>
      <c r="D17" s="32" t="s">
        <v>48</v>
      </c>
      <c r="E17" s="33" t="s">
        <v>15</v>
      </c>
      <c r="F17" s="34" t="n">
        <v>3237</v>
      </c>
      <c r="G17" s="34" t="n">
        <v>1387</v>
      </c>
      <c r="H17" s="21" t="n">
        <v>0</v>
      </c>
      <c r="I17" s="22" t="n">
        <f aca="false">F17*H17</f>
        <v>0</v>
      </c>
      <c r="J17" s="23" t="n">
        <f aca="false">G17*H17</f>
        <v>0</v>
      </c>
    </row>
    <row r="18" customFormat="false" ht="12.75" hidden="false" customHeight="false" outlineLevel="0" collapsed="false">
      <c r="A18" s="15" t="n">
        <v>13</v>
      </c>
      <c r="B18" s="16" t="s">
        <v>49</v>
      </c>
      <c r="C18" s="17" t="s">
        <v>50</v>
      </c>
      <c r="D18" s="18" t="s">
        <v>51</v>
      </c>
      <c r="E18" s="25" t="s">
        <v>15</v>
      </c>
      <c r="F18" s="20" t="n">
        <v>1293</v>
      </c>
      <c r="G18" s="20" t="n">
        <v>554</v>
      </c>
      <c r="H18" s="21" t="n">
        <v>0</v>
      </c>
      <c r="I18" s="22" t="n">
        <f aca="false">F18*H18</f>
        <v>0</v>
      </c>
      <c r="J18" s="23" t="n">
        <f aca="false">G18*H18</f>
        <v>0</v>
      </c>
    </row>
    <row r="19" customFormat="false" ht="12.75" hidden="false" customHeight="false" outlineLevel="0" collapsed="false">
      <c r="A19" s="15" t="n">
        <v>14</v>
      </c>
      <c r="B19" s="16" t="s">
        <v>49</v>
      </c>
      <c r="C19" s="17" t="s">
        <v>52</v>
      </c>
      <c r="D19" s="18" t="s">
        <v>53</v>
      </c>
      <c r="E19" s="25" t="s">
        <v>15</v>
      </c>
      <c r="F19" s="20" t="n">
        <v>9732</v>
      </c>
      <c r="G19" s="20" t="n">
        <v>4171</v>
      </c>
      <c r="H19" s="21" t="n">
        <v>0</v>
      </c>
      <c r="I19" s="22" t="n">
        <f aca="false">F19*H19</f>
        <v>0</v>
      </c>
      <c r="J19" s="23" t="n">
        <f aca="false">G19*H19</f>
        <v>0</v>
      </c>
    </row>
    <row r="20" customFormat="false" ht="45" hidden="false" customHeight="false" outlineLevel="0" collapsed="false">
      <c r="A20" s="15" t="n">
        <v>15</v>
      </c>
      <c r="B20" s="16" t="s">
        <v>49</v>
      </c>
      <c r="C20" s="17" t="s">
        <v>54</v>
      </c>
      <c r="D20" s="18" t="s">
        <v>55</v>
      </c>
      <c r="E20" s="19" t="s">
        <v>15</v>
      </c>
      <c r="F20" s="20" t="n">
        <v>1285</v>
      </c>
      <c r="G20" s="20" t="n">
        <v>551</v>
      </c>
      <c r="H20" s="21" t="n">
        <v>0</v>
      </c>
      <c r="I20" s="22" t="n">
        <f aca="false">F20*H20</f>
        <v>0</v>
      </c>
      <c r="J20" s="23" t="n">
        <f aca="false">G20*H20</f>
        <v>0</v>
      </c>
    </row>
    <row r="21" customFormat="false" ht="45" hidden="false" customHeight="false" outlineLevel="0" collapsed="false">
      <c r="A21" s="15" t="n">
        <v>16</v>
      </c>
      <c r="B21" s="16" t="s">
        <v>56</v>
      </c>
      <c r="C21" s="17" t="s">
        <v>57</v>
      </c>
      <c r="D21" s="18" t="s">
        <v>58</v>
      </c>
      <c r="E21" s="19" t="s">
        <v>15</v>
      </c>
      <c r="F21" s="20" t="n">
        <v>12461</v>
      </c>
      <c r="G21" s="20" t="n">
        <v>5340</v>
      </c>
      <c r="H21" s="21" t="n">
        <v>0</v>
      </c>
      <c r="I21" s="22" t="n">
        <f aca="false">F21*H21</f>
        <v>0</v>
      </c>
      <c r="J21" s="23" t="n">
        <f aca="false">G21*H21</f>
        <v>0</v>
      </c>
    </row>
    <row r="22" customFormat="false" ht="45" hidden="false" customHeight="false" outlineLevel="0" collapsed="false">
      <c r="A22" s="15" t="n">
        <v>17</v>
      </c>
      <c r="B22" s="16" t="s">
        <v>49</v>
      </c>
      <c r="C22" s="17" t="s">
        <v>59</v>
      </c>
      <c r="D22" s="18" t="s">
        <v>60</v>
      </c>
      <c r="E22" s="19" t="s">
        <v>15</v>
      </c>
      <c r="F22" s="20" t="n">
        <v>9652</v>
      </c>
      <c r="G22" s="20" t="n">
        <v>4137</v>
      </c>
      <c r="H22" s="21" t="n">
        <v>0</v>
      </c>
      <c r="I22" s="22" t="n">
        <f aca="false">F22*H22</f>
        <v>0</v>
      </c>
      <c r="J22" s="23" t="n">
        <f aca="false">G22*H22</f>
        <v>0</v>
      </c>
    </row>
    <row r="23" customFormat="false" ht="33.75" hidden="false" customHeight="false" outlineLevel="0" collapsed="false">
      <c r="A23" s="15" t="n">
        <v>18</v>
      </c>
      <c r="B23" s="16" t="s">
        <v>56</v>
      </c>
      <c r="C23" s="17" t="s">
        <v>61</v>
      </c>
      <c r="D23" s="18" t="s">
        <v>62</v>
      </c>
      <c r="E23" s="19" t="s">
        <v>15</v>
      </c>
      <c r="F23" s="20" t="n">
        <v>954</v>
      </c>
      <c r="G23" s="20" t="n">
        <v>409</v>
      </c>
      <c r="H23" s="21" t="n">
        <v>0</v>
      </c>
      <c r="I23" s="22" t="n">
        <f aca="false">F23*H23</f>
        <v>0</v>
      </c>
      <c r="J23" s="23" t="n">
        <f aca="false">G23*H23</f>
        <v>0</v>
      </c>
    </row>
    <row r="24" customFormat="false" ht="33.75" hidden="false" customHeight="false" outlineLevel="0" collapsed="false">
      <c r="A24" s="15" t="n">
        <v>19</v>
      </c>
      <c r="B24" s="16" t="s">
        <v>49</v>
      </c>
      <c r="C24" s="17" t="s">
        <v>63</v>
      </c>
      <c r="D24" s="18" t="s">
        <v>64</v>
      </c>
      <c r="E24" s="19" t="s">
        <v>15</v>
      </c>
      <c r="F24" s="20" t="n">
        <v>10582</v>
      </c>
      <c r="G24" s="20" t="n">
        <v>4535</v>
      </c>
      <c r="H24" s="21" t="n">
        <v>0</v>
      </c>
      <c r="I24" s="22" t="n">
        <f aca="false">F24*H24</f>
        <v>0</v>
      </c>
      <c r="J24" s="23" t="n">
        <f aca="false">G24*H24</f>
        <v>0</v>
      </c>
    </row>
    <row r="25" customFormat="false" ht="35.25" hidden="false" customHeight="true" outlineLevel="0" collapsed="false">
      <c r="A25" s="15" t="n">
        <v>20</v>
      </c>
      <c r="B25" s="24" t="s">
        <v>65</v>
      </c>
      <c r="C25" s="17" t="s">
        <v>66</v>
      </c>
      <c r="D25" s="26" t="s">
        <v>67</v>
      </c>
      <c r="E25" s="25" t="s">
        <v>15</v>
      </c>
      <c r="F25" s="20" t="n">
        <v>658</v>
      </c>
      <c r="G25" s="20" t="n">
        <v>282</v>
      </c>
      <c r="H25" s="21" t="n">
        <v>0</v>
      </c>
      <c r="I25" s="22" t="n">
        <f aca="false">F25*H25</f>
        <v>0</v>
      </c>
      <c r="J25" s="23" t="n">
        <f aca="false">G25*H25</f>
        <v>0</v>
      </c>
    </row>
    <row r="26" customFormat="false" ht="23.25" hidden="false" customHeight="true" outlineLevel="0" collapsed="false">
      <c r="A26" s="15" t="n">
        <v>21</v>
      </c>
      <c r="B26" s="24" t="s">
        <v>65</v>
      </c>
      <c r="C26" s="17" t="s">
        <v>68</v>
      </c>
      <c r="D26" s="18" t="s">
        <v>69</v>
      </c>
      <c r="E26" s="25" t="s">
        <v>15</v>
      </c>
      <c r="F26" s="20" t="n">
        <v>449</v>
      </c>
      <c r="G26" s="20" t="n">
        <v>192</v>
      </c>
      <c r="H26" s="21" t="n">
        <v>0</v>
      </c>
      <c r="I26" s="22" t="n">
        <f aca="false">F26*H26</f>
        <v>0</v>
      </c>
      <c r="J26" s="23" t="n">
        <f aca="false">G26*H26</f>
        <v>0</v>
      </c>
    </row>
    <row r="27" customFormat="false" ht="105.75" hidden="false" customHeight="true" outlineLevel="0" collapsed="false">
      <c r="A27" s="15" t="n">
        <v>22</v>
      </c>
      <c r="B27" s="16" t="s">
        <v>65</v>
      </c>
      <c r="C27" s="17" t="s">
        <v>70</v>
      </c>
      <c r="D27" s="18" t="s">
        <v>71</v>
      </c>
      <c r="E27" s="19" t="s">
        <v>15</v>
      </c>
      <c r="F27" s="20" t="n">
        <v>466</v>
      </c>
      <c r="G27" s="20" t="n">
        <v>200</v>
      </c>
      <c r="H27" s="21" t="n">
        <v>0</v>
      </c>
      <c r="I27" s="22" t="n">
        <f aca="false">F27*H27</f>
        <v>0</v>
      </c>
      <c r="J27" s="23" t="n">
        <f aca="false">G27*H27</f>
        <v>0</v>
      </c>
    </row>
    <row r="28" customFormat="false" ht="12.75" hidden="false" customHeight="false" outlineLevel="0" collapsed="false">
      <c r="A28" s="15" t="n">
        <v>23</v>
      </c>
      <c r="B28" s="16" t="s">
        <v>72</v>
      </c>
      <c r="C28" s="17" t="s">
        <v>73</v>
      </c>
      <c r="D28" s="18" t="s">
        <v>74</v>
      </c>
      <c r="E28" s="19" t="s">
        <v>75</v>
      </c>
      <c r="F28" s="20" t="n">
        <v>968</v>
      </c>
      <c r="G28" s="20" t="n">
        <v>415</v>
      </c>
      <c r="H28" s="21" t="n">
        <v>0</v>
      </c>
      <c r="I28" s="22" t="n">
        <f aca="false">F28*H28</f>
        <v>0</v>
      </c>
      <c r="J28" s="23" t="n">
        <f aca="false">G28*H28</f>
        <v>0</v>
      </c>
    </row>
    <row r="29" customFormat="false" ht="12.75" hidden="false" customHeight="false" outlineLevel="0" collapsed="false">
      <c r="A29" s="15" t="n">
        <v>24</v>
      </c>
      <c r="B29" s="16" t="s">
        <v>76</v>
      </c>
      <c r="C29" s="17" t="s">
        <v>77</v>
      </c>
      <c r="D29" s="18" t="s">
        <v>78</v>
      </c>
      <c r="E29" s="19" t="s">
        <v>75</v>
      </c>
      <c r="F29" s="20" t="n">
        <v>449</v>
      </c>
      <c r="G29" s="20" t="n">
        <v>193</v>
      </c>
      <c r="H29" s="21" t="n">
        <v>0</v>
      </c>
      <c r="I29" s="22" t="n">
        <f aca="false">F29*H29</f>
        <v>0</v>
      </c>
      <c r="J29" s="23" t="n">
        <f aca="false">G29*H29</f>
        <v>0</v>
      </c>
    </row>
    <row r="30" customFormat="false" ht="22.5" hidden="false" customHeight="false" outlineLevel="0" collapsed="false">
      <c r="A30" s="15" t="n">
        <v>25</v>
      </c>
      <c r="B30" s="16" t="s">
        <v>79</v>
      </c>
      <c r="C30" s="17" t="s">
        <v>80</v>
      </c>
      <c r="D30" s="18" t="s">
        <v>81</v>
      </c>
      <c r="E30" s="25" t="s">
        <v>75</v>
      </c>
      <c r="F30" s="20" t="n">
        <v>773</v>
      </c>
      <c r="G30" s="20" t="n">
        <v>331</v>
      </c>
      <c r="H30" s="21" t="n">
        <v>0</v>
      </c>
      <c r="I30" s="22" t="n">
        <f aca="false">F30*H30</f>
        <v>0</v>
      </c>
      <c r="J30" s="23" t="n">
        <f aca="false">G30*H30</f>
        <v>0</v>
      </c>
    </row>
    <row r="31" customFormat="false" ht="18" hidden="false" customHeight="true" outlineLevel="0" collapsed="false">
      <c r="A31" s="15" t="n">
        <v>26</v>
      </c>
      <c r="B31" s="16" t="s">
        <v>82</v>
      </c>
      <c r="C31" s="17" t="s">
        <v>83</v>
      </c>
      <c r="D31" s="18" t="s">
        <v>84</v>
      </c>
      <c r="E31" s="25" t="s">
        <v>75</v>
      </c>
      <c r="F31" s="20" t="n">
        <v>844</v>
      </c>
      <c r="G31" s="20" t="n">
        <v>362</v>
      </c>
      <c r="H31" s="21" t="n">
        <v>0</v>
      </c>
      <c r="I31" s="22" t="n">
        <f aca="false">F31*H31</f>
        <v>0</v>
      </c>
      <c r="J31" s="23" t="n">
        <f aca="false">G31*H31</f>
        <v>0</v>
      </c>
    </row>
    <row r="32" customFormat="false" ht="16.5" hidden="false" customHeight="true" outlineLevel="0" collapsed="false">
      <c r="A32" s="15" t="n">
        <v>27</v>
      </c>
      <c r="B32" s="16" t="s">
        <v>85</v>
      </c>
      <c r="C32" s="17" t="s">
        <v>86</v>
      </c>
      <c r="D32" s="18" t="s">
        <v>87</v>
      </c>
      <c r="E32" s="19" t="s">
        <v>75</v>
      </c>
      <c r="F32" s="20" t="n">
        <v>160</v>
      </c>
      <c r="G32" s="20" t="n">
        <v>69</v>
      </c>
      <c r="H32" s="21" t="n">
        <v>0</v>
      </c>
      <c r="I32" s="22" t="n">
        <f aca="false">F32*H32</f>
        <v>0</v>
      </c>
      <c r="J32" s="23" t="n">
        <f aca="false">G32*H32</f>
        <v>0</v>
      </c>
    </row>
    <row r="33" customFormat="false" ht="12.75" hidden="false" customHeight="false" outlineLevel="0" collapsed="false">
      <c r="A33" s="15" t="n">
        <v>28</v>
      </c>
      <c r="B33" s="16" t="s">
        <v>88</v>
      </c>
      <c r="C33" s="17" t="s">
        <v>89</v>
      </c>
      <c r="D33" s="18" t="s">
        <v>90</v>
      </c>
      <c r="E33" s="25" t="s">
        <v>75</v>
      </c>
      <c r="F33" s="20" t="n">
        <v>251</v>
      </c>
      <c r="G33" s="20" t="n">
        <v>108</v>
      </c>
      <c r="H33" s="21" t="n">
        <v>0</v>
      </c>
      <c r="I33" s="22" t="n">
        <f aca="false">F33*H33</f>
        <v>0</v>
      </c>
      <c r="J33" s="23" t="n">
        <f aca="false">G33*H33</f>
        <v>0</v>
      </c>
    </row>
    <row r="34" customFormat="false" ht="12" hidden="false" customHeight="true" outlineLevel="0" collapsed="false">
      <c r="A34" s="15" t="n">
        <v>29</v>
      </c>
      <c r="B34" s="16" t="s">
        <v>91</v>
      </c>
      <c r="C34" s="17" t="s">
        <v>92</v>
      </c>
      <c r="D34" s="18" t="s">
        <v>93</v>
      </c>
      <c r="E34" s="25" t="s">
        <v>75</v>
      </c>
      <c r="F34" s="20" t="n">
        <v>25</v>
      </c>
      <c r="G34" s="20" t="n">
        <v>11</v>
      </c>
      <c r="H34" s="21" t="n">
        <v>0</v>
      </c>
      <c r="I34" s="22" t="n">
        <f aca="false">F34*H34</f>
        <v>0</v>
      </c>
      <c r="J34" s="23" t="n">
        <f aca="false">G34*H34</f>
        <v>0</v>
      </c>
    </row>
    <row r="35" customFormat="false" ht="12.75" hidden="false" customHeight="false" outlineLevel="0" collapsed="false">
      <c r="A35" s="15" t="n">
        <v>30</v>
      </c>
      <c r="B35" s="16" t="s">
        <v>94</v>
      </c>
      <c r="C35" s="17" t="s">
        <v>95</v>
      </c>
      <c r="D35" s="18" t="s">
        <v>96</v>
      </c>
      <c r="E35" s="19" t="s">
        <v>97</v>
      </c>
      <c r="F35" s="20" t="n">
        <v>437</v>
      </c>
      <c r="G35" s="20" t="n">
        <v>187</v>
      </c>
      <c r="H35" s="21" t="n">
        <v>0</v>
      </c>
      <c r="I35" s="22" t="n">
        <f aca="false">F35*H35</f>
        <v>0</v>
      </c>
      <c r="J35" s="23" t="n">
        <f aca="false">G35*H35</f>
        <v>0</v>
      </c>
    </row>
    <row r="36" customFormat="false" ht="12.75" hidden="false" customHeight="false" outlineLevel="0" collapsed="false">
      <c r="A36" s="15" t="n">
        <v>31</v>
      </c>
      <c r="B36" s="16" t="s">
        <v>98</v>
      </c>
      <c r="C36" s="17" t="s">
        <v>99</v>
      </c>
      <c r="D36" s="18" t="s">
        <v>100</v>
      </c>
      <c r="E36" s="25" t="s">
        <v>75</v>
      </c>
      <c r="F36" s="20" t="n">
        <v>67</v>
      </c>
      <c r="G36" s="20" t="n">
        <v>29</v>
      </c>
      <c r="H36" s="21" t="n">
        <v>0</v>
      </c>
      <c r="I36" s="22" t="n">
        <f aca="false">F36*H36</f>
        <v>0</v>
      </c>
      <c r="J36" s="23" t="n">
        <f aca="false">G36*H36</f>
        <v>0</v>
      </c>
    </row>
    <row r="37" customFormat="false" ht="12.75" hidden="false" customHeight="false" outlineLevel="0" collapsed="false">
      <c r="A37" s="15" t="n">
        <v>32</v>
      </c>
      <c r="B37" s="16" t="s">
        <v>101</v>
      </c>
      <c r="C37" s="17" t="s">
        <v>102</v>
      </c>
      <c r="D37" s="18" t="s">
        <v>103</v>
      </c>
      <c r="E37" s="19" t="s">
        <v>75</v>
      </c>
      <c r="F37" s="20" t="n">
        <v>256</v>
      </c>
      <c r="G37" s="20" t="n">
        <v>110</v>
      </c>
      <c r="H37" s="21" t="n">
        <v>0</v>
      </c>
      <c r="I37" s="22" t="n">
        <f aca="false">F37*H37</f>
        <v>0</v>
      </c>
      <c r="J37" s="23" t="n">
        <f aca="false">G37*H37</f>
        <v>0</v>
      </c>
    </row>
    <row r="38" customFormat="false" ht="15.75" hidden="false" customHeight="true" outlineLevel="0" collapsed="false">
      <c r="A38" s="15" t="n">
        <v>33</v>
      </c>
      <c r="B38" s="16" t="s">
        <v>104</v>
      </c>
      <c r="C38" s="17" t="s">
        <v>105</v>
      </c>
      <c r="D38" s="36" t="s">
        <v>106</v>
      </c>
      <c r="E38" s="25" t="s">
        <v>75</v>
      </c>
      <c r="F38" s="20" t="n">
        <v>66</v>
      </c>
      <c r="G38" s="20" t="n">
        <v>28</v>
      </c>
      <c r="H38" s="21" t="n">
        <v>0</v>
      </c>
      <c r="I38" s="22" t="n">
        <f aca="false">F38*H38</f>
        <v>0</v>
      </c>
      <c r="J38" s="23" t="n">
        <f aca="false">G38*H38</f>
        <v>0</v>
      </c>
    </row>
    <row r="39" customFormat="false" ht="23.25" hidden="false" customHeight="true" outlineLevel="0" collapsed="false">
      <c r="A39" s="15" t="n">
        <v>34</v>
      </c>
      <c r="B39" s="16" t="s">
        <v>107</v>
      </c>
      <c r="C39" s="17" t="s">
        <v>108</v>
      </c>
      <c r="D39" s="18" t="s">
        <v>109</v>
      </c>
      <c r="E39" s="25" t="s">
        <v>75</v>
      </c>
      <c r="F39" s="20" t="n">
        <v>311</v>
      </c>
      <c r="G39" s="20" t="n">
        <v>133</v>
      </c>
      <c r="H39" s="21" t="n">
        <v>0</v>
      </c>
      <c r="I39" s="22" t="n">
        <f aca="false">F39*H39</f>
        <v>0</v>
      </c>
      <c r="J39" s="23" t="n">
        <f aca="false">G39*H39</f>
        <v>0</v>
      </c>
    </row>
    <row r="40" customFormat="false" ht="22.5" hidden="false" customHeight="false" outlineLevel="0" collapsed="false">
      <c r="A40" s="15" t="n">
        <v>35</v>
      </c>
      <c r="B40" s="16" t="s">
        <v>110</v>
      </c>
      <c r="C40" s="17" t="s">
        <v>111</v>
      </c>
      <c r="D40" s="18" t="s">
        <v>112</v>
      </c>
      <c r="E40" s="19" t="s">
        <v>75</v>
      </c>
      <c r="F40" s="20" t="n">
        <v>368</v>
      </c>
      <c r="G40" s="20" t="n">
        <v>158</v>
      </c>
      <c r="H40" s="21" t="n">
        <v>0</v>
      </c>
      <c r="I40" s="22" t="n">
        <f aca="false">F40*H40</f>
        <v>0</v>
      </c>
      <c r="J40" s="23" t="n">
        <f aca="false">G40*H40</f>
        <v>0</v>
      </c>
    </row>
    <row r="41" customFormat="false" ht="12.75" hidden="false" customHeight="false" outlineLevel="0" collapsed="false">
      <c r="A41" s="15" t="n">
        <v>36</v>
      </c>
      <c r="B41" s="16" t="s">
        <v>113</v>
      </c>
      <c r="C41" s="17" t="s">
        <v>114</v>
      </c>
      <c r="D41" s="18" t="s">
        <v>115</v>
      </c>
      <c r="E41" s="19" t="s">
        <v>75</v>
      </c>
      <c r="F41" s="20" t="n">
        <v>67</v>
      </c>
      <c r="G41" s="20" t="n">
        <v>29</v>
      </c>
      <c r="H41" s="21" t="n">
        <v>0</v>
      </c>
      <c r="I41" s="22" t="n">
        <f aca="false">F41*H41</f>
        <v>0</v>
      </c>
      <c r="J41" s="23" t="n">
        <f aca="false">G41*H41</f>
        <v>0</v>
      </c>
    </row>
    <row r="42" customFormat="false" ht="22.5" hidden="false" customHeight="false" outlineLevel="0" collapsed="false">
      <c r="A42" s="15" t="n">
        <v>37</v>
      </c>
      <c r="B42" s="16" t="s">
        <v>116</v>
      </c>
      <c r="C42" s="17" t="s">
        <v>117</v>
      </c>
      <c r="D42" s="18" t="s">
        <v>118</v>
      </c>
      <c r="E42" s="19" t="s">
        <v>75</v>
      </c>
      <c r="F42" s="20" t="n">
        <v>149</v>
      </c>
      <c r="G42" s="20" t="n">
        <v>64</v>
      </c>
      <c r="H42" s="21" t="n">
        <v>0</v>
      </c>
      <c r="I42" s="22" t="n">
        <f aca="false">F42*H42</f>
        <v>0</v>
      </c>
      <c r="J42" s="23" t="n">
        <f aca="false">G42*H42</f>
        <v>0</v>
      </c>
    </row>
    <row r="43" customFormat="false" ht="24" hidden="false" customHeight="true" outlineLevel="0" collapsed="false">
      <c r="A43" s="15" t="n">
        <v>38</v>
      </c>
      <c r="B43" s="16" t="s">
        <v>119</v>
      </c>
      <c r="C43" s="17" t="s">
        <v>120</v>
      </c>
      <c r="D43" s="18" t="s">
        <v>121</v>
      </c>
      <c r="E43" s="19" t="s">
        <v>75</v>
      </c>
      <c r="F43" s="20" t="n">
        <v>1210</v>
      </c>
      <c r="G43" s="20" t="n">
        <v>518</v>
      </c>
      <c r="H43" s="21" t="n">
        <v>0</v>
      </c>
      <c r="I43" s="22" t="n">
        <f aca="false">F43*H43</f>
        <v>0</v>
      </c>
      <c r="J43" s="23" t="n">
        <f aca="false">G43*H43</f>
        <v>0</v>
      </c>
    </row>
    <row r="44" customFormat="false" ht="21" hidden="false" customHeight="true" outlineLevel="0" collapsed="false">
      <c r="A44" s="15" t="n">
        <v>39</v>
      </c>
      <c r="B44" s="16" t="s">
        <v>122</v>
      </c>
      <c r="C44" s="17" t="s">
        <v>123</v>
      </c>
      <c r="D44" s="18" t="s">
        <v>124</v>
      </c>
      <c r="E44" s="19" t="s">
        <v>97</v>
      </c>
      <c r="F44" s="20" t="n">
        <v>763</v>
      </c>
      <c r="G44" s="20" t="n">
        <v>327</v>
      </c>
      <c r="H44" s="21" t="n">
        <v>0</v>
      </c>
      <c r="I44" s="22" t="n">
        <f aca="false">F44*H44</f>
        <v>0</v>
      </c>
      <c r="J44" s="23" t="n">
        <f aca="false">G44*H44</f>
        <v>0</v>
      </c>
    </row>
    <row r="45" customFormat="false" ht="41.25" hidden="false" customHeight="true" outlineLevel="0" collapsed="false">
      <c r="A45" s="15" t="n">
        <v>40</v>
      </c>
      <c r="B45" s="16" t="s">
        <v>125</v>
      </c>
      <c r="C45" s="17" t="s">
        <v>126</v>
      </c>
      <c r="D45" s="26" t="s">
        <v>127</v>
      </c>
      <c r="E45" s="29" t="s">
        <v>75</v>
      </c>
      <c r="F45" s="20" t="n">
        <v>73</v>
      </c>
      <c r="G45" s="20" t="n">
        <v>31</v>
      </c>
      <c r="H45" s="21" t="n">
        <v>0</v>
      </c>
      <c r="I45" s="22" t="n">
        <f aca="false">F45*H45</f>
        <v>0</v>
      </c>
      <c r="J45" s="23" t="n">
        <f aca="false">G45*H45</f>
        <v>0</v>
      </c>
    </row>
    <row r="46" customFormat="false" ht="27" hidden="false" customHeight="true" outlineLevel="0" collapsed="false">
      <c r="A46" s="15" t="n">
        <v>41</v>
      </c>
      <c r="B46" s="16" t="s">
        <v>128</v>
      </c>
      <c r="C46" s="17" t="s">
        <v>129</v>
      </c>
      <c r="D46" s="18" t="s">
        <v>130</v>
      </c>
      <c r="E46" s="19" t="s">
        <v>97</v>
      </c>
      <c r="F46" s="20" t="n">
        <v>209</v>
      </c>
      <c r="G46" s="20" t="n">
        <v>90</v>
      </c>
      <c r="H46" s="21" t="n">
        <v>0</v>
      </c>
      <c r="I46" s="22" t="n">
        <f aca="false">F46*H46</f>
        <v>0</v>
      </c>
      <c r="J46" s="23" t="n">
        <f aca="false">G46*H46</f>
        <v>0</v>
      </c>
    </row>
    <row r="47" customFormat="false" ht="15" hidden="false" customHeight="true" outlineLevel="0" collapsed="false">
      <c r="A47" s="15" t="n">
        <v>42</v>
      </c>
      <c r="B47" s="16" t="s">
        <v>131</v>
      </c>
      <c r="C47" s="17" t="s">
        <v>132</v>
      </c>
      <c r="D47" s="36" t="s">
        <v>133</v>
      </c>
      <c r="E47" s="25" t="s">
        <v>75</v>
      </c>
      <c r="F47" s="20" t="n">
        <v>3533</v>
      </c>
      <c r="G47" s="20" t="n">
        <v>1514</v>
      </c>
      <c r="H47" s="21" t="n">
        <v>0</v>
      </c>
      <c r="I47" s="22" t="n">
        <f aca="false">F47*H47</f>
        <v>0</v>
      </c>
      <c r="J47" s="23" t="n">
        <f aca="false">G47*H47</f>
        <v>0</v>
      </c>
    </row>
    <row r="48" customFormat="false" ht="18" hidden="false" customHeight="true" outlineLevel="0" collapsed="false">
      <c r="A48" s="15" t="n">
        <v>43</v>
      </c>
      <c r="B48" s="16" t="s">
        <v>134</v>
      </c>
      <c r="C48" s="17" t="s">
        <v>135</v>
      </c>
      <c r="D48" s="18" t="s">
        <v>136</v>
      </c>
      <c r="E48" s="25" t="s">
        <v>75</v>
      </c>
      <c r="F48" s="20" t="n">
        <v>1233</v>
      </c>
      <c r="G48" s="20" t="n">
        <v>528</v>
      </c>
      <c r="H48" s="21" t="n">
        <v>0</v>
      </c>
      <c r="I48" s="22" t="n">
        <f aca="false">F48*H48</f>
        <v>0</v>
      </c>
      <c r="J48" s="23" t="n">
        <f aca="false">G48*H48</f>
        <v>0</v>
      </c>
    </row>
    <row r="49" customFormat="false" ht="34.5" hidden="false" customHeight="true" outlineLevel="0" collapsed="false">
      <c r="A49" s="15" t="n">
        <v>44</v>
      </c>
      <c r="B49" s="16" t="s">
        <v>137</v>
      </c>
      <c r="C49" s="17" t="s">
        <v>138</v>
      </c>
      <c r="D49" s="18" t="s">
        <v>139</v>
      </c>
      <c r="E49" s="19" t="s">
        <v>75</v>
      </c>
      <c r="F49" s="20" t="n">
        <v>127</v>
      </c>
      <c r="G49" s="20" t="n">
        <v>54</v>
      </c>
      <c r="H49" s="21" t="n">
        <v>0</v>
      </c>
      <c r="I49" s="22" t="n">
        <f aca="false">F49*H49</f>
        <v>0</v>
      </c>
      <c r="J49" s="23" t="n">
        <f aca="false">G49*H49</f>
        <v>0</v>
      </c>
    </row>
    <row r="50" customFormat="false" ht="26.25" hidden="false" customHeight="true" outlineLevel="0" collapsed="false">
      <c r="A50" s="15" t="n">
        <v>45</v>
      </c>
      <c r="B50" s="16" t="s">
        <v>140</v>
      </c>
      <c r="C50" s="17" t="s">
        <v>141</v>
      </c>
      <c r="D50" s="18" t="s">
        <v>142</v>
      </c>
      <c r="E50" s="25" t="s">
        <v>15</v>
      </c>
      <c r="F50" s="20" t="n">
        <v>674</v>
      </c>
      <c r="G50" s="20" t="n">
        <v>289</v>
      </c>
      <c r="H50" s="21" t="n">
        <v>0</v>
      </c>
      <c r="I50" s="22" t="n">
        <f aca="false">F50*H50</f>
        <v>0</v>
      </c>
      <c r="J50" s="23" t="n">
        <f aca="false">G50*H50</f>
        <v>0</v>
      </c>
    </row>
    <row r="51" customFormat="false" ht="32.25" hidden="false" customHeight="true" outlineLevel="0" collapsed="false">
      <c r="A51" s="15" t="n">
        <v>46</v>
      </c>
      <c r="B51" s="16" t="s">
        <v>143</v>
      </c>
      <c r="C51" s="17" t="s">
        <v>144</v>
      </c>
      <c r="D51" s="28" t="s">
        <v>145</v>
      </c>
      <c r="E51" s="29" t="s">
        <v>15</v>
      </c>
      <c r="F51" s="20" t="n">
        <v>845</v>
      </c>
      <c r="G51" s="20" t="n">
        <v>362</v>
      </c>
      <c r="H51" s="21" t="n">
        <v>0</v>
      </c>
      <c r="I51" s="22" t="n">
        <f aca="false">F51*H51</f>
        <v>0</v>
      </c>
      <c r="J51" s="23" t="n">
        <f aca="false">G51*H51</f>
        <v>0</v>
      </c>
    </row>
    <row r="52" customFormat="false" ht="22.5" hidden="false" customHeight="false" outlineLevel="0" collapsed="false">
      <c r="A52" s="15" t="n">
        <v>47</v>
      </c>
      <c r="B52" s="16" t="s">
        <v>146</v>
      </c>
      <c r="C52" s="17" t="s">
        <v>147</v>
      </c>
      <c r="D52" s="18" t="s">
        <v>148</v>
      </c>
      <c r="E52" s="19" t="s">
        <v>15</v>
      </c>
      <c r="F52" s="20" t="n">
        <v>1175</v>
      </c>
      <c r="G52" s="20" t="n">
        <v>504</v>
      </c>
      <c r="H52" s="21" t="n">
        <v>0</v>
      </c>
      <c r="I52" s="22" t="n">
        <f aca="false">F52*H52</f>
        <v>0</v>
      </c>
      <c r="J52" s="23" t="n">
        <f aca="false">G52*H52</f>
        <v>0</v>
      </c>
    </row>
    <row r="53" customFormat="false" ht="22.5" hidden="false" customHeight="false" outlineLevel="0" collapsed="false">
      <c r="A53" s="15" t="n">
        <v>48</v>
      </c>
      <c r="B53" s="16" t="s">
        <v>149</v>
      </c>
      <c r="C53" s="17" t="s">
        <v>150</v>
      </c>
      <c r="D53" s="18" t="s">
        <v>151</v>
      </c>
      <c r="E53" s="19" t="s">
        <v>15</v>
      </c>
      <c r="F53" s="20" t="n">
        <v>646</v>
      </c>
      <c r="G53" s="20" t="n">
        <v>277</v>
      </c>
      <c r="H53" s="21" t="n">
        <v>0</v>
      </c>
      <c r="I53" s="22" t="n">
        <f aca="false">F53*H53</f>
        <v>0</v>
      </c>
      <c r="J53" s="23" t="n">
        <f aca="false">G53*H53</f>
        <v>0</v>
      </c>
    </row>
    <row r="54" customFormat="false" ht="21" hidden="false" customHeight="true" outlineLevel="0" collapsed="false">
      <c r="A54" s="15" t="n">
        <v>49</v>
      </c>
      <c r="B54" s="16" t="s">
        <v>152</v>
      </c>
      <c r="C54" s="17" t="s">
        <v>153</v>
      </c>
      <c r="D54" s="18" t="s">
        <v>154</v>
      </c>
      <c r="E54" s="19" t="s">
        <v>15</v>
      </c>
      <c r="F54" s="20" t="n">
        <v>563</v>
      </c>
      <c r="G54" s="20" t="n">
        <v>241</v>
      </c>
      <c r="H54" s="21" t="n">
        <v>0</v>
      </c>
      <c r="I54" s="22" t="n">
        <f aca="false">F54*H54</f>
        <v>0</v>
      </c>
      <c r="J54" s="23" t="n">
        <f aca="false">G54*H54</f>
        <v>0</v>
      </c>
    </row>
    <row r="55" customFormat="false" ht="22.5" hidden="false" customHeight="false" outlineLevel="0" collapsed="false">
      <c r="A55" s="15" t="n">
        <v>50</v>
      </c>
      <c r="B55" s="16" t="s">
        <v>155</v>
      </c>
      <c r="C55" s="17" t="s">
        <v>156</v>
      </c>
      <c r="D55" s="18" t="s">
        <v>157</v>
      </c>
      <c r="E55" s="19" t="s">
        <v>15</v>
      </c>
      <c r="F55" s="20" t="n">
        <v>2638</v>
      </c>
      <c r="G55" s="20" t="n">
        <v>1130</v>
      </c>
      <c r="H55" s="21" t="n">
        <v>0</v>
      </c>
      <c r="I55" s="22" t="n">
        <f aca="false">F55*H55</f>
        <v>0</v>
      </c>
      <c r="J55" s="23" t="n">
        <f aca="false">G55*H55</f>
        <v>0</v>
      </c>
    </row>
    <row r="56" customFormat="false" ht="12.75" hidden="false" customHeight="false" outlineLevel="0" collapsed="false">
      <c r="A56" s="15" t="n">
        <v>51</v>
      </c>
      <c r="B56" s="16" t="s">
        <v>158</v>
      </c>
      <c r="C56" s="17" t="s">
        <v>159</v>
      </c>
      <c r="D56" s="18" t="s">
        <v>160</v>
      </c>
      <c r="E56" s="19" t="s">
        <v>15</v>
      </c>
      <c r="F56" s="20" t="n">
        <v>3257</v>
      </c>
      <c r="G56" s="20" t="n">
        <v>1396</v>
      </c>
      <c r="H56" s="21" t="n">
        <v>0</v>
      </c>
      <c r="I56" s="22" t="n">
        <f aca="false">F56*H56</f>
        <v>0</v>
      </c>
      <c r="J56" s="23" t="n">
        <f aca="false">G56*H56</f>
        <v>0</v>
      </c>
    </row>
    <row r="57" customFormat="false" ht="49.5" hidden="false" customHeight="true" outlineLevel="0" collapsed="false">
      <c r="A57" s="15" t="n">
        <v>52</v>
      </c>
      <c r="B57" s="16" t="s">
        <v>161</v>
      </c>
      <c r="C57" s="17" t="s">
        <v>162</v>
      </c>
      <c r="D57" s="18" t="s">
        <v>163</v>
      </c>
      <c r="E57" s="19" t="s">
        <v>75</v>
      </c>
      <c r="F57" s="20" t="n">
        <v>995</v>
      </c>
      <c r="G57" s="20" t="n">
        <v>427</v>
      </c>
      <c r="H57" s="21" t="n">
        <v>0</v>
      </c>
      <c r="I57" s="22" t="n">
        <f aca="false">F57*H57</f>
        <v>0</v>
      </c>
      <c r="J57" s="23" t="n">
        <f aca="false">G57*H57</f>
        <v>0</v>
      </c>
    </row>
    <row r="58" customFormat="false" ht="50.25" hidden="false" customHeight="true" outlineLevel="0" collapsed="false">
      <c r="A58" s="15" t="n">
        <v>53</v>
      </c>
      <c r="B58" s="16" t="s">
        <v>164</v>
      </c>
      <c r="C58" s="17" t="s">
        <v>165</v>
      </c>
      <c r="D58" s="18" t="s">
        <v>166</v>
      </c>
      <c r="E58" s="19" t="s">
        <v>75</v>
      </c>
      <c r="F58" s="20" t="n">
        <v>1765</v>
      </c>
      <c r="G58" s="20" t="n">
        <v>756</v>
      </c>
      <c r="H58" s="21" t="n">
        <v>0</v>
      </c>
      <c r="I58" s="22" t="n">
        <f aca="false">F58*H58</f>
        <v>0</v>
      </c>
      <c r="J58" s="23" t="n">
        <f aca="false">G58*H58</f>
        <v>0</v>
      </c>
    </row>
    <row r="59" customFormat="false" ht="30" hidden="false" customHeight="true" outlineLevel="0" collapsed="false">
      <c r="A59" s="15" t="n">
        <v>54</v>
      </c>
      <c r="B59" s="16" t="s">
        <v>167</v>
      </c>
      <c r="C59" s="17" t="s">
        <v>168</v>
      </c>
      <c r="D59" s="18" t="s">
        <v>169</v>
      </c>
      <c r="E59" s="19" t="s">
        <v>170</v>
      </c>
      <c r="F59" s="20" t="n">
        <v>7362</v>
      </c>
      <c r="G59" s="20" t="n">
        <v>3155</v>
      </c>
      <c r="H59" s="21" t="n">
        <v>0</v>
      </c>
      <c r="I59" s="22" t="n">
        <f aca="false">F59*H59</f>
        <v>0</v>
      </c>
      <c r="J59" s="23" t="n">
        <f aca="false">G59*H59</f>
        <v>0</v>
      </c>
    </row>
    <row r="60" customFormat="false" ht="35.25" hidden="false" customHeight="true" outlineLevel="0" collapsed="false">
      <c r="A60" s="15" t="n">
        <v>55</v>
      </c>
      <c r="B60" s="16" t="s">
        <v>171</v>
      </c>
      <c r="C60" s="17" t="s">
        <v>172</v>
      </c>
      <c r="D60" s="18" t="s">
        <v>173</v>
      </c>
      <c r="E60" s="19" t="s">
        <v>170</v>
      </c>
      <c r="F60" s="20" t="n">
        <v>5856</v>
      </c>
      <c r="G60" s="20" t="n">
        <v>2510</v>
      </c>
      <c r="H60" s="21" t="n">
        <v>0</v>
      </c>
      <c r="I60" s="22" t="n">
        <f aca="false">F60*H60</f>
        <v>0</v>
      </c>
      <c r="J60" s="23" t="n">
        <f aca="false">G60*H60</f>
        <v>0</v>
      </c>
    </row>
    <row r="61" customFormat="false" ht="22.5" hidden="false" customHeight="false" outlineLevel="0" collapsed="false">
      <c r="A61" s="15" t="n">
        <v>56</v>
      </c>
      <c r="B61" s="16" t="s">
        <v>174</v>
      </c>
      <c r="C61" s="17" t="s">
        <v>175</v>
      </c>
      <c r="D61" s="18" t="s">
        <v>176</v>
      </c>
      <c r="E61" s="25" t="s">
        <v>170</v>
      </c>
      <c r="F61" s="20" t="n">
        <v>7894</v>
      </c>
      <c r="G61" s="20" t="n">
        <v>3383</v>
      </c>
      <c r="H61" s="21" t="n">
        <v>0</v>
      </c>
      <c r="I61" s="22" t="n">
        <f aca="false">F61*H61</f>
        <v>0</v>
      </c>
      <c r="J61" s="23" t="n">
        <f aca="false">G61*H61</f>
        <v>0</v>
      </c>
    </row>
    <row r="62" customFormat="false" ht="29.25" hidden="false" customHeight="true" outlineLevel="0" collapsed="false">
      <c r="A62" s="15" t="n">
        <v>57</v>
      </c>
      <c r="B62" s="16" t="s">
        <v>177</v>
      </c>
      <c r="C62" s="17" t="s">
        <v>178</v>
      </c>
      <c r="D62" s="18" t="s">
        <v>179</v>
      </c>
      <c r="E62" s="19" t="s">
        <v>15</v>
      </c>
      <c r="F62" s="20" t="n">
        <v>2829</v>
      </c>
      <c r="G62" s="20" t="n">
        <v>1213</v>
      </c>
      <c r="H62" s="21" t="n">
        <v>0</v>
      </c>
      <c r="I62" s="22" t="n">
        <f aca="false">F62*H62</f>
        <v>0</v>
      </c>
      <c r="J62" s="23" t="n">
        <f aca="false">G62*H62</f>
        <v>0</v>
      </c>
    </row>
    <row r="63" customFormat="false" ht="12.75" hidden="false" customHeight="false" outlineLevel="0" collapsed="false">
      <c r="A63" s="15" t="n">
        <v>58</v>
      </c>
      <c r="B63" s="24" t="s">
        <v>180</v>
      </c>
      <c r="C63" s="17" t="s">
        <v>181</v>
      </c>
      <c r="D63" s="26" t="s">
        <v>182</v>
      </c>
      <c r="E63" s="27" t="s">
        <v>75</v>
      </c>
      <c r="F63" s="20" t="n">
        <v>204</v>
      </c>
      <c r="G63" s="20" t="n">
        <v>88</v>
      </c>
      <c r="H63" s="21" t="n">
        <v>0</v>
      </c>
      <c r="I63" s="22" t="n">
        <f aca="false">F63*H63</f>
        <v>0</v>
      </c>
      <c r="J63" s="23" t="n">
        <f aca="false">G63*H63</f>
        <v>0</v>
      </c>
    </row>
    <row r="64" customFormat="false" ht="12.75" hidden="false" customHeight="false" outlineLevel="0" collapsed="false">
      <c r="A64" s="15" t="n">
        <v>59</v>
      </c>
      <c r="B64" s="16" t="s">
        <v>183</v>
      </c>
      <c r="C64" s="17" t="s">
        <v>184</v>
      </c>
      <c r="D64" s="18" t="s">
        <v>185</v>
      </c>
      <c r="E64" s="19" t="s">
        <v>186</v>
      </c>
      <c r="F64" s="20" t="n">
        <v>301</v>
      </c>
      <c r="G64" s="20" t="n">
        <v>129</v>
      </c>
      <c r="H64" s="21" t="n">
        <v>0</v>
      </c>
      <c r="I64" s="22" t="n">
        <f aca="false">F64*H64</f>
        <v>0</v>
      </c>
      <c r="J64" s="23" t="n">
        <f aca="false">G64*H64</f>
        <v>0</v>
      </c>
    </row>
    <row r="65" customFormat="false" ht="16.5" hidden="false" customHeight="true" outlineLevel="0" collapsed="false">
      <c r="A65" s="15" t="n">
        <v>60</v>
      </c>
      <c r="B65" s="24" t="s">
        <v>187</v>
      </c>
      <c r="C65" s="17" t="s">
        <v>188</v>
      </c>
      <c r="D65" s="28" t="s">
        <v>189</v>
      </c>
      <c r="E65" s="27" t="s">
        <v>15</v>
      </c>
      <c r="F65" s="20" t="n">
        <v>3530</v>
      </c>
      <c r="G65" s="20" t="n">
        <v>1513</v>
      </c>
      <c r="H65" s="21" t="n">
        <v>0</v>
      </c>
      <c r="I65" s="22" t="n">
        <f aca="false">F65*H65</f>
        <v>0</v>
      </c>
      <c r="J65" s="23" t="n">
        <f aca="false">G65*H65</f>
        <v>0</v>
      </c>
    </row>
    <row r="66" customFormat="false" ht="22.5" hidden="false" customHeight="false" outlineLevel="0" collapsed="false">
      <c r="A66" s="15" t="n">
        <v>61</v>
      </c>
      <c r="B66" s="16" t="s">
        <v>190</v>
      </c>
      <c r="C66" s="17" t="s">
        <v>191</v>
      </c>
      <c r="D66" s="18" t="s">
        <v>192</v>
      </c>
      <c r="E66" s="19" t="s">
        <v>15</v>
      </c>
      <c r="F66" s="20" t="n">
        <v>742</v>
      </c>
      <c r="G66" s="20" t="n">
        <v>318</v>
      </c>
      <c r="H66" s="21" t="n">
        <v>0</v>
      </c>
      <c r="I66" s="22" t="n">
        <f aca="false">F66*H66</f>
        <v>0</v>
      </c>
      <c r="J66" s="23" t="n">
        <f aca="false">G66*H66</f>
        <v>0</v>
      </c>
    </row>
    <row r="67" customFormat="false" ht="25.5" hidden="false" customHeight="true" outlineLevel="0" collapsed="false">
      <c r="A67" s="15" t="n">
        <v>62</v>
      </c>
      <c r="B67" s="24" t="s">
        <v>193</v>
      </c>
      <c r="C67" s="17" t="s">
        <v>194</v>
      </c>
      <c r="D67" s="26" t="s">
        <v>195</v>
      </c>
      <c r="E67" s="27" t="s">
        <v>15</v>
      </c>
      <c r="F67" s="20" t="n">
        <v>756</v>
      </c>
      <c r="G67" s="20" t="n">
        <v>324</v>
      </c>
      <c r="H67" s="21" t="n">
        <v>0</v>
      </c>
      <c r="I67" s="22" t="n">
        <f aca="false">F67*H67</f>
        <v>0</v>
      </c>
      <c r="J67" s="23" t="n">
        <f aca="false">G67*H67</f>
        <v>0</v>
      </c>
    </row>
    <row r="68" customFormat="false" ht="18.75" hidden="false" customHeight="true" outlineLevel="0" collapsed="false">
      <c r="A68" s="15" t="n">
        <v>63</v>
      </c>
      <c r="B68" s="24" t="s">
        <v>196</v>
      </c>
      <c r="C68" s="17" t="s">
        <v>197</v>
      </c>
      <c r="D68" s="26" t="s">
        <v>198</v>
      </c>
      <c r="E68" s="27" t="s">
        <v>15</v>
      </c>
      <c r="F68" s="20" t="n">
        <v>435</v>
      </c>
      <c r="G68" s="20" t="n">
        <v>187</v>
      </c>
      <c r="H68" s="21" t="n">
        <v>0</v>
      </c>
      <c r="I68" s="22" t="n">
        <f aca="false">F68*H68</f>
        <v>0</v>
      </c>
      <c r="J68" s="23" t="n">
        <f aca="false">G68*H68</f>
        <v>0</v>
      </c>
    </row>
    <row r="69" customFormat="false" ht="14.25" hidden="false" customHeight="true" outlineLevel="0" collapsed="false">
      <c r="A69" s="15" t="n">
        <v>64</v>
      </c>
      <c r="B69" s="24" t="s">
        <v>196</v>
      </c>
      <c r="C69" s="17" t="s">
        <v>199</v>
      </c>
      <c r="D69" s="26" t="s">
        <v>200</v>
      </c>
      <c r="E69" s="27" t="s">
        <v>15</v>
      </c>
      <c r="F69" s="20" t="n">
        <v>320</v>
      </c>
      <c r="G69" s="20" t="n">
        <v>137</v>
      </c>
      <c r="H69" s="21" t="n">
        <v>0</v>
      </c>
      <c r="I69" s="22" t="n">
        <f aca="false">F69*H69</f>
        <v>0</v>
      </c>
      <c r="J69" s="23" t="n">
        <f aca="false">G69*H69</f>
        <v>0</v>
      </c>
    </row>
    <row r="70" customFormat="false" ht="21" hidden="false" customHeight="true" outlineLevel="0" collapsed="false">
      <c r="A70" s="15" t="n">
        <v>65</v>
      </c>
      <c r="B70" s="16" t="s">
        <v>201</v>
      </c>
      <c r="C70" s="17" t="s">
        <v>202</v>
      </c>
      <c r="D70" s="37" t="s">
        <v>203</v>
      </c>
      <c r="E70" s="19" t="s">
        <v>15</v>
      </c>
      <c r="F70" s="20" t="n">
        <v>178</v>
      </c>
      <c r="G70" s="20" t="n">
        <v>76</v>
      </c>
      <c r="H70" s="21" t="n">
        <v>0</v>
      </c>
      <c r="I70" s="22" t="n">
        <f aca="false">F70*H70</f>
        <v>0</v>
      </c>
      <c r="J70" s="23" t="n">
        <f aca="false">G70*H70</f>
        <v>0</v>
      </c>
    </row>
    <row r="71" customFormat="false" ht="34.5" hidden="false" customHeight="true" outlineLevel="0" collapsed="false">
      <c r="A71" s="15" t="n">
        <v>66</v>
      </c>
      <c r="B71" s="16" t="s">
        <v>204</v>
      </c>
      <c r="C71" s="17" t="s">
        <v>205</v>
      </c>
      <c r="D71" s="18" t="s">
        <v>206</v>
      </c>
      <c r="E71" s="19" t="s">
        <v>75</v>
      </c>
      <c r="F71" s="20" t="n">
        <v>1234</v>
      </c>
      <c r="G71" s="20" t="n">
        <v>529</v>
      </c>
      <c r="H71" s="21" t="n">
        <v>0</v>
      </c>
      <c r="I71" s="22" t="n">
        <f aca="false">F71*H71</f>
        <v>0</v>
      </c>
      <c r="J71" s="23" t="n">
        <f aca="false">G71*H71</f>
        <v>0</v>
      </c>
    </row>
    <row r="72" customFormat="false" ht="35.25" hidden="false" customHeight="true" outlineLevel="0" collapsed="false">
      <c r="A72" s="15" t="n">
        <v>67</v>
      </c>
      <c r="B72" s="16" t="s">
        <v>207</v>
      </c>
      <c r="C72" s="17" t="s">
        <v>208</v>
      </c>
      <c r="D72" s="18" t="s">
        <v>209</v>
      </c>
      <c r="E72" s="25" t="s">
        <v>75</v>
      </c>
      <c r="F72" s="20" t="n">
        <v>1159</v>
      </c>
      <c r="G72" s="20" t="n">
        <v>497</v>
      </c>
      <c r="H72" s="21" t="n">
        <v>0</v>
      </c>
      <c r="I72" s="22" t="n">
        <f aca="false">F72*H72</f>
        <v>0</v>
      </c>
      <c r="J72" s="23" t="n">
        <f aca="false">G72*H72</f>
        <v>0</v>
      </c>
    </row>
    <row r="73" customFormat="false" ht="47.25" hidden="false" customHeight="true" outlineLevel="0" collapsed="false">
      <c r="A73" s="15" t="n">
        <v>68</v>
      </c>
      <c r="B73" s="16" t="s">
        <v>210</v>
      </c>
      <c r="C73" s="17" t="s">
        <v>211</v>
      </c>
      <c r="D73" s="18" t="s">
        <v>212</v>
      </c>
      <c r="E73" s="19" t="s">
        <v>15</v>
      </c>
      <c r="F73" s="20" t="n">
        <v>175648</v>
      </c>
      <c r="G73" s="20" t="n">
        <v>75278</v>
      </c>
      <c r="H73" s="21" t="n">
        <v>0</v>
      </c>
      <c r="I73" s="22" t="n">
        <f aca="false">F73*H73</f>
        <v>0</v>
      </c>
      <c r="J73" s="23" t="n">
        <f aca="false">G73*H73</f>
        <v>0</v>
      </c>
    </row>
    <row r="74" customFormat="false" ht="48" hidden="false" customHeight="true" outlineLevel="0" collapsed="false">
      <c r="A74" s="15" t="n">
        <v>69</v>
      </c>
      <c r="B74" s="16" t="s">
        <v>210</v>
      </c>
      <c r="C74" s="17" t="s">
        <v>213</v>
      </c>
      <c r="D74" s="18" t="s">
        <v>214</v>
      </c>
      <c r="E74" s="19" t="s">
        <v>15</v>
      </c>
      <c r="F74" s="20" t="n">
        <v>60470</v>
      </c>
      <c r="G74" s="20" t="n">
        <v>25916</v>
      </c>
      <c r="H74" s="21" t="n">
        <v>0</v>
      </c>
      <c r="I74" s="22" t="n">
        <f aca="false">F74*H74</f>
        <v>0</v>
      </c>
      <c r="J74" s="23" t="n">
        <f aca="false">G74*H74</f>
        <v>0</v>
      </c>
    </row>
    <row r="75" customFormat="false" ht="37.5" hidden="false" customHeight="true" outlineLevel="0" collapsed="false">
      <c r="A75" s="15" t="n">
        <v>70</v>
      </c>
      <c r="B75" s="16" t="s">
        <v>215</v>
      </c>
      <c r="C75" s="17" t="s">
        <v>216</v>
      </c>
      <c r="D75" s="18" t="s">
        <v>217</v>
      </c>
      <c r="E75" s="25" t="s">
        <v>15</v>
      </c>
      <c r="F75" s="20" t="n">
        <v>27265</v>
      </c>
      <c r="G75" s="20" t="n">
        <v>11685</v>
      </c>
      <c r="H75" s="21" t="n">
        <v>0</v>
      </c>
      <c r="I75" s="22" t="n">
        <f aca="false">F75*H75</f>
        <v>0</v>
      </c>
      <c r="J75" s="23" t="n">
        <f aca="false">G75*H75</f>
        <v>0</v>
      </c>
    </row>
    <row r="76" customFormat="false" ht="32.25" hidden="false" customHeight="true" outlineLevel="0" collapsed="false">
      <c r="A76" s="15" t="n">
        <v>71</v>
      </c>
      <c r="B76" s="16" t="s">
        <v>218</v>
      </c>
      <c r="C76" s="17" t="s">
        <v>219</v>
      </c>
      <c r="D76" s="18" t="s">
        <v>220</v>
      </c>
      <c r="E76" s="19" t="s">
        <v>15</v>
      </c>
      <c r="F76" s="20" t="n">
        <v>13940</v>
      </c>
      <c r="G76" s="20" t="n">
        <v>5974</v>
      </c>
      <c r="H76" s="21" t="n">
        <v>0</v>
      </c>
      <c r="I76" s="22" t="n">
        <f aca="false">F76*H76</f>
        <v>0</v>
      </c>
      <c r="J76" s="23" t="n">
        <f aca="false">G76*H76</f>
        <v>0</v>
      </c>
    </row>
    <row r="77" customFormat="false" ht="33.75" hidden="false" customHeight="false" outlineLevel="0" collapsed="false">
      <c r="A77" s="15" t="n">
        <v>72</v>
      </c>
      <c r="B77" s="16" t="s">
        <v>221</v>
      </c>
      <c r="C77" s="17" t="s">
        <v>222</v>
      </c>
      <c r="D77" s="18" t="s">
        <v>223</v>
      </c>
      <c r="E77" s="19" t="s">
        <v>15</v>
      </c>
      <c r="F77" s="20" t="n">
        <v>4357</v>
      </c>
      <c r="G77" s="20" t="n">
        <v>1867</v>
      </c>
      <c r="H77" s="21" t="n">
        <v>0</v>
      </c>
      <c r="I77" s="22" t="n">
        <f aca="false">F77*H77</f>
        <v>0</v>
      </c>
      <c r="J77" s="23" t="n">
        <f aca="false">G77*H77</f>
        <v>0</v>
      </c>
    </row>
    <row r="78" customFormat="false" ht="33.75" hidden="false" customHeight="false" outlineLevel="0" collapsed="false">
      <c r="A78" s="15" t="n">
        <v>73</v>
      </c>
      <c r="B78" s="16" t="s">
        <v>224</v>
      </c>
      <c r="C78" s="17" t="s">
        <v>225</v>
      </c>
      <c r="D78" s="18" t="s">
        <v>226</v>
      </c>
      <c r="E78" s="19" t="s">
        <v>15</v>
      </c>
      <c r="F78" s="20" t="n">
        <v>20437</v>
      </c>
      <c r="G78" s="20" t="n">
        <v>8759</v>
      </c>
      <c r="H78" s="21" t="n">
        <v>0</v>
      </c>
      <c r="I78" s="22" t="n">
        <f aca="false">F78*H78</f>
        <v>0</v>
      </c>
      <c r="J78" s="23" t="n">
        <f aca="false">G78*H78</f>
        <v>0</v>
      </c>
    </row>
    <row r="79" customFormat="false" ht="45" hidden="false" customHeight="false" outlineLevel="0" collapsed="false">
      <c r="A79" s="15" t="n">
        <v>74</v>
      </c>
      <c r="B79" s="16" t="s">
        <v>227</v>
      </c>
      <c r="C79" s="17" t="s">
        <v>228</v>
      </c>
      <c r="D79" s="18" t="s">
        <v>229</v>
      </c>
      <c r="E79" s="25" t="s">
        <v>15</v>
      </c>
      <c r="F79" s="20" t="n">
        <v>9653</v>
      </c>
      <c r="G79" s="20" t="n">
        <v>4137</v>
      </c>
      <c r="H79" s="21" t="n">
        <v>0</v>
      </c>
      <c r="I79" s="22" t="n">
        <f aca="false">F79*H79</f>
        <v>0</v>
      </c>
      <c r="J79" s="23" t="n">
        <f aca="false">G79*H79</f>
        <v>0</v>
      </c>
    </row>
    <row r="80" customFormat="false" ht="49.5" hidden="false" customHeight="true" outlineLevel="0" collapsed="false">
      <c r="A80" s="15" t="n">
        <v>75</v>
      </c>
      <c r="B80" s="24" t="s">
        <v>230</v>
      </c>
      <c r="C80" s="17" t="s">
        <v>231</v>
      </c>
      <c r="D80" s="36" t="s">
        <v>232</v>
      </c>
      <c r="E80" s="29" t="s">
        <v>15</v>
      </c>
      <c r="F80" s="20" t="n">
        <v>7550</v>
      </c>
      <c r="G80" s="20" t="n">
        <v>3236</v>
      </c>
      <c r="H80" s="21" t="n">
        <v>0</v>
      </c>
      <c r="I80" s="22" t="n">
        <f aca="false">F80*H80</f>
        <v>0</v>
      </c>
      <c r="J80" s="23" t="n">
        <f aca="false">G80*H80</f>
        <v>0</v>
      </c>
    </row>
    <row r="81" customFormat="false" ht="67.5" hidden="false" customHeight="false" outlineLevel="0" collapsed="false">
      <c r="A81" s="15" t="n">
        <v>76</v>
      </c>
      <c r="B81" s="24" t="s">
        <v>230</v>
      </c>
      <c r="C81" s="17" t="s">
        <v>233</v>
      </c>
      <c r="D81" s="36" t="s">
        <v>234</v>
      </c>
      <c r="E81" s="29" t="s">
        <v>15</v>
      </c>
      <c r="F81" s="20" t="n">
        <v>17854</v>
      </c>
      <c r="G81" s="20" t="n">
        <v>7652</v>
      </c>
      <c r="H81" s="21" t="n">
        <v>0</v>
      </c>
      <c r="I81" s="22" t="n">
        <f aca="false">F81*H81</f>
        <v>0</v>
      </c>
      <c r="J81" s="23" t="n">
        <f aca="false">G81*H81</f>
        <v>0</v>
      </c>
    </row>
    <row r="82" customFormat="false" ht="27.75" hidden="false" customHeight="true" outlineLevel="0" collapsed="false">
      <c r="A82" s="15" t="n">
        <v>77</v>
      </c>
      <c r="B82" s="16" t="s">
        <v>235</v>
      </c>
      <c r="C82" s="17" t="s">
        <v>236</v>
      </c>
      <c r="D82" s="18" t="s">
        <v>237</v>
      </c>
      <c r="E82" s="19" t="s">
        <v>15</v>
      </c>
      <c r="F82" s="20" t="n">
        <v>9351</v>
      </c>
      <c r="G82" s="20" t="n">
        <v>4008</v>
      </c>
      <c r="H82" s="21" t="n">
        <v>0</v>
      </c>
      <c r="I82" s="22" t="n">
        <f aca="false">F82*H82</f>
        <v>0</v>
      </c>
      <c r="J82" s="23" t="n">
        <f aca="false">G82*H82</f>
        <v>0</v>
      </c>
    </row>
    <row r="83" customFormat="false" ht="42.75" hidden="false" customHeight="true" outlineLevel="0" collapsed="false">
      <c r="A83" s="15" t="n">
        <v>78</v>
      </c>
      <c r="B83" s="38" t="s">
        <v>238</v>
      </c>
      <c r="C83" s="17" t="s">
        <v>239</v>
      </c>
      <c r="D83" s="36" t="s">
        <v>240</v>
      </c>
      <c r="E83" s="39" t="s">
        <v>15</v>
      </c>
      <c r="F83" s="20" t="n">
        <v>12126</v>
      </c>
      <c r="G83" s="20" t="n">
        <v>5197</v>
      </c>
      <c r="H83" s="21" t="n">
        <v>0</v>
      </c>
      <c r="I83" s="22" t="n">
        <f aca="false">F83*H83</f>
        <v>0</v>
      </c>
      <c r="J83" s="23" t="n">
        <f aca="false">G83*H83</f>
        <v>0</v>
      </c>
    </row>
    <row r="84" customFormat="false" ht="45" hidden="false" customHeight="true" outlineLevel="0" collapsed="false">
      <c r="A84" s="15" t="n">
        <v>79</v>
      </c>
      <c r="B84" s="16" t="s">
        <v>241</v>
      </c>
      <c r="C84" s="17" t="s">
        <v>242</v>
      </c>
      <c r="D84" s="18" t="s">
        <v>243</v>
      </c>
      <c r="E84" s="19" t="s">
        <v>15</v>
      </c>
      <c r="F84" s="20" t="n">
        <v>10240</v>
      </c>
      <c r="G84" s="20" t="n">
        <v>4388</v>
      </c>
      <c r="H84" s="21" t="n">
        <v>0</v>
      </c>
      <c r="I84" s="22" t="n">
        <f aca="false">F84*H84</f>
        <v>0</v>
      </c>
      <c r="J84" s="23" t="n">
        <f aca="false">G84*H84</f>
        <v>0</v>
      </c>
    </row>
    <row r="85" customFormat="false" ht="20.25" hidden="false" customHeight="true" outlineLevel="0" collapsed="false">
      <c r="A85" s="15" t="n">
        <v>80</v>
      </c>
      <c r="B85" s="16" t="s">
        <v>244</v>
      </c>
      <c r="C85" s="17" t="s">
        <v>245</v>
      </c>
      <c r="D85" s="18" t="s">
        <v>246</v>
      </c>
      <c r="E85" s="19" t="s">
        <v>15</v>
      </c>
      <c r="F85" s="20" t="n">
        <v>2048</v>
      </c>
      <c r="G85" s="20" t="n">
        <v>878</v>
      </c>
      <c r="H85" s="21" t="n">
        <v>0</v>
      </c>
      <c r="I85" s="22" t="n">
        <f aca="false">F85*H85</f>
        <v>0</v>
      </c>
      <c r="J85" s="23" t="n">
        <f aca="false">G85*H85</f>
        <v>0</v>
      </c>
    </row>
    <row r="86" customFormat="false" ht="45.75" hidden="false" customHeight="true" outlineLevel="0" collapsed="false">
      <c r="A86" s="15" t="n">
        <v>81</v>
      </c>
      <c r="B86" s="16" t="s">
        <v>247</v>
      </c>
      <c r="C86" s="17" t="s">
        <v>248</v>
      </c>
      <c r="D86" s="18" t="s">
        <v>249</v>
      </c>
      <c r="E86" s="19" t="s">
        <v>15</v>
      </c>
      <c r="F86" s="20" t="n">
        <v>523121</v>
      </c>
      <c r="G86" s="20" t="n">
        <v>224195</v>
      </c>
      <c r="H86" s="21" t="n">
        <v>0</v>
      </c>
      <c r="I86" s="22" t="n">
        <f aca="false">F86*H86</f>
        <v>0</v>
      </c>
      <c r="J86" s="23" t="n">
        <f aca="false">G86*H86</f>
        <v>0</v>
      </c>
    </row>
    <row r="87" customFormat="false" ht="83.25" hidden="false" customHeight="true" outlineLevel="0" collapsed="false">
      <c r="A87" s="15" t="n">
        <v>82</v>
      </c>
      <c r="B87" s="16" t="s">
        <v>250</v>
      </c>
      <c r="C87" s="17" t="s">
        <v>251</v>
      </c>
      <c r="D87" s="18" t="s">
        <v>252</v>
      </c>
      <c r="E87" s="19" t="s">
        <v>15</v>
      </c>
      <c r="F87" s="20" t="n">
        <v>13353</v>
      </c>
      <c r="G87" s="20" t="n">
        <v>5723</v>
      </c>
      <c r="H87" s="21" t="n">
        <v>0</v>
      </c>
      <c r="I87" s="22" t="n">
        <f aca="false">F87*H87</f>
        <v>0</v>
      </c>
      <c r="J87" s="23" t="n">
        <f aca="false">G87*H87</f>
        <v>0</v>
      </c>
    </row>
    <row r="88" customFormat="false" ht="53.25" hidden="false" customHeight="true" outlineLevel="0" collapsed="false">
      <c r="A88" s="15" t="n">
        <v>83</v>
      </c>
      <c r="B88" s="24" t="s">
        <v>250</v>
      </c>
      <c r="C88" s="17" t="s">
        <v>253</v>
      </c>
      <c r="D88" s="26" t="s">
        <v>254</v>
      </c>
      <c r="E88" s="27" t="s">
        <v>15</v>
      </c>
      <c r="F88" s="20" t="n">
        <v>9154</v>
      </c>
      <c r="G88" s="20" t="n">
        <v>3923</v>
      </c>
      <c r="H88" s="21" t="n">
        <v>0</v>
      </c>
      <c r="I88" s="22" t="n">
        <f aca="false">F88*H88</f>
        <v>0</v>
      </c>
      <c r="J88" s="23" t="n">
        <f aca="false">G88*H88</f>
        <v>0</v>
      </c>
    </row>
    <row r="89" customFormat="false" ht="38.25" hidden="false" customHeight="true" outlineLevel="0" collapsed="false">
      <c r="A89" s="15" t="n">
        <v>84</v>
      </c>
      <c r="B89" s="16" t="s">
        <v>255</v>
      </c>
      <c r="C89" s="17" t="s">
        <v>256</v>
      </c>
      <c r="D89" s="26" t="s">
        <v>257</v>
      </c>
      <c r="E89" s="19" t="s">
        <v>15</v>
      </c>
      <c r="F89" s="20" t="n">
        <v>60749</v>
      </c>
      <c r="G89" s="20" t="n">
        <v>26035</v>
      </c>
      <c r="H89" s="21" t="n">
        <v>0</v>
      </c>
      <c r="I89" s="22" t="n">
        <f aca="false">F89*H89</f>
        <v>0</v>
      </c>
      <c r="J89" s="23" t="n">
        <f aca="false">G89*H89</f>
        <v>0</v>
      </c>
    </row>
    <row r="90" customFormat="false" ht="30" hidden="false" customHeight="true" outlineLevel="0" collapsed="false">
      <c r="A90" s="15" t="n">
        <v>85</v>
      </c>
      <c r="B90" s="24" t="s">
        <v>258</v>
      </c>
      <c r="C90" s="17" t="s">
        <v>259</v>
      </c>
      <c r="D90" s="26" t="s">
        <v>260</v>
      </c>
      <c r="E90" s="29" t="s">
        <v>15</v>
      </c>
      <c r="F90" s="20" t="n">
        <v>160082</v>
      </c>
      <c r="G90" s="20" t="n">
        <v>68607</v>
      </c>
      <c r="H90" s="21" t="n">
        <v>0</v>
      </c>
      <c r="I90" s="22" t="n">
        <f aca="false">F90*H90</f>
        <v>0</v>
      </c>
      <c r="J90" s="23" t="n">
        <f aca="false">G90*H90</f>
        <v>0</v>
      </c>
    </row>
    <row r="91" customFormat="false" ht="24.75" hidden="false" customHeight="true" outlineLevel="0" collapsed="false">
      <c r="A91" s="15" t="n">
        <v>86</v>
      </c>
      <c r="B91" s="16" t="s">
        <v>261</v>
      </c>
      <c r="C91" s="17" t="s">
        <v>262</v>
      </c>
      <c r="D91" s="36" t="s">
        <v>263</v>
      </c>
      <c r="E91" s="19" t="s">
        <v>75</v>
      </c>
      <c r="F91" s="20" t="n">
        <v>6118</v>
      </c>
      <c r="G91" s="20" t="n">
        <v>2622</v>
      </c>
      <c r="H91" s="21" t="n">
        <v>0</v>
      </c>
      <c r="I91" s="22" t="n">
        <f aca="false">F91*H91</f>
        <v>0</v>
      </c>
      <c r="J91" s="23" t="n">
        <f aca="false">G91*H91</f>
        <v>0</v>
      </c>
    </row>
    <row r="92" customFormat="false" ht="12.75" hidden="false" customHeight="false" outlineLevel="0" collapsed="false">
      <c r="A92" s="15" t="n">
        <v>87</v>
      </c>
      <c r="B92" s="24" t="s">
        <v>264</v>
      </c>
      <c r="C92" s="17" t="s">
        <v>265</v>
      </c>
      <c r="D92" s="26" t="s">
        <v>266</v>
      </c>
      <c r="E92" s="27" t="s">
        <v>15</v>
      </c>
      <c r="F92" s="20" t="n">
        <v>2706</v>
      </c>
      <c r="G92" s="20" t="n">
        <v>1160</v>
      </c>
      <c r="H92" s="21" t="n">
        <v>0</v>
      </c>
      <c r="I92" s="22" t="n">
        <f aca="false">F92*H92</f>
        <v>0</v>
      </c>
      <c r="J92" s="23" t="n">
        <f aca="false">G92*H92</f>
        <v>0</v>
      </c>
    </row>
    <row r="93" customFormat="false" ht="12.75" hidden="false" customHeight="false" outlineLevel="0" collapsed="false">
      <c r="A93" s="15" t="n">
        <v>88</v>
      </c>
      <c r="B93" s="16" t="s">
        <v>267</v>
      </c>
      <c r="C93" s="17" t="s">
        <v>268</v>
      </c>
      <c r="D93" s="18" t="s">
        <v>269</v>
      </c>
      <c r="E93" s="19" t="s">
        <v>15</v>
      </c>
      <c r="F93" s="20" t="n">
        <v>2631</v>
      </c>
      <c r="G93" s="20" t="n">
        <v>1128</v>
      </c>
      <c r="H93" s="21" t="n">
        <v>0</v>
      </c>
      <c r="I93" s="22" t="n">
        <f aca="false">F93*H93</f>
        <v>0</v>
      </c>
      <c r="J93" s="23" t="n">
        <f aca="false">G93*H93</f>
        <v>0</v>
      </c>
    </row>
    <row r="94" customFormat="false" ht="12.75" hidden="false" customHeight="false" outlineLevel="0" collapsed="false">
      <c r="A94" s="15" t="n">
        <v>89</v>
      </c>
      <c r="B94" s="16" t="s">
        <v>270</v>
      </c>
      <c r="C94" s="17" t="s">
        <v>271</v>
      </c>
      <c r="D94" s="18" t="s">
        <v>272</v>
      </c>
      <c r="E94" s="19" t="s">
        <v>15</v>
      </c>
      <c r="F94" s="20" t="n">
        <v>1448</v>
      </c>
      <c r="G94" s="20" t="n">
        <v>620</v>
      </c>
      <c r="H94" s="21" t="n">
        <v>0</v>
      </c>
      <c r="I94" s="22" t="n">
        <f aca="false">F94*H94</f>
        <v>0</v>
      </c>
      <c r="J94" s="23" t="n">
        <f aca="false">G94*H94</f>
        <v>0</v>
      </c>
    </row>
    <row r="95" customFormat="false" ht="12.75" hidden="false" customHeight="true" outlineLevel="0" collapsed="false">
      <c r="A95" s="0"/>
      <c r="B95" s="0"/>
      <c r="C95" s="0"/>
      <c r="D95" s="0"/>
      <c r="E95" s="0"/>
      <c r="F95" s="20" t="s">
        <v>273</v>
      </c>
      <c r="G95" s="20"/>
      <c r="H95" s="20"/>
      <c r="I95" s="20"/>
      <c r="J95" s="40" t="n">
        <f aca="false">SUM(I6:I94)</f>
        <v>0</v>
      </c>
    </row>
    <row r="96" customFormat="false" ht="12.75" hidden="false" customHeight="true" outlineLevel="0" collapsed="false">
      <c r="A96" s="0"/>
      <c r="B96" s="0"/>
      <c r="C96" s="0"/>
      <c r="D96" s="0"/>
      <c r="E96" s="0"/>
      <c r="F96" s="41" t="s">
        <v>274</v>
      </c>
      <c r="G96" s="41"/>
      <c r="H96" s="41"/>
      <c r="I96" s="41"/>
      <c r="J96" s="42" t="n">
        <f aca="false">PRODUCT(I94,1.23)</f>
        <v>0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20" t="s">
        <v>275</v>
      </c>
      <c r="G97" s="20"/>
      <c r="H97" s="20"/>
      <c r="I97" s="20"/>
      <c r="J97" s="40" t="n">
        <f aca="false">SUM(J6:J94)</f>
        <v>0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41" t="s">
        <v>276</v>
      </c>
      <c r="G98" s="41"/>
      <c r="H98" s="41"/>
      <c r="I98" s="41"/>
      <c r="J98" s="42" t="n">
        <f aca="false">PRODUCT(J97,1.23)</f>
        <v>0</v>
      </c>
    </row>
    <row r="99" customFormat="false" ht="12.75" hidden="false" customHeight="false" outlineLevel="0" collapsed="false">
      <c r="A99" s="0"/>
      <c r="B99" s="0"/>
      <c r="C99" s="0"/>
      <c r="D99" s="0"/>
      <c r="E99" s="0"/>
      <c r="F99" s="20" t="s">
        <v>277</v>
      </c>
      <c r="G99" s="20"/>
      <c r="H99" s="20"/>
      <c r="I99" s="20"/>
      <c r="J99" s="40" t="n">
        <f aca="false">SUM(J95,J97)</f>
        <v>0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43" t="s">
        <v>278</v>
      </c>
      <c r="G100" s="43"/>
      <c r="H100" s="43"/>
      <c r="I100" s="43"/>
      <c r="J100" s="44" t="n">
        <f aca="false">SUM(J96,J98)</f>
        <v>0</v>
      </c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</sheetData>
  <autoFilter ref="A4:G97"/>
  <mergeCells count="8">
    <mergeCell ref="A2:D2"/>
    <mergeCell ref="A3:D3"/>
    <mergeCell ref="F95:I95"/>
    <mergeCell ref="F96:I96"/>
    <mergeCell ref="F97:I97"/>
    <mergeCell ref="F98:I98"/>
    <mergeCell ref="F99:I99"/>
    <mergeCell ref="F100:I100"/>
  </mergeCells>
  <printOptions headings="fals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J11:BJ10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49:48Z</dcterms:created>
  <dc:creator>Woźniak-Piątkowska Katarzyna</dc:creator>
  <dc:description/>
  <dc:language>en-US</dc:language>
  <cp:lastModifiedBy>Piotr Poliszkiewicz</cp:lastModifiedBy>
  <cp:lastPrinted>2017-12-13T10:18:53Z</cp:lastPrinted>
  <dcterms:modified xsi:type="dcterms:W3CDTF">2017-12-18T08:09:24Z</dcterms:modified>
  <cp:revision>0</cp:revision>
  <dc:subject/>
  <dc:title/>
</cp:coreProperties>
</file>