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elefonia stacjonarna" sheetId="1" state="visible" r:id="rId2"/>
  </sheets>
  <definedNames>
    <definedName function="false" hidden="false" localSheetId="0" name="_xlnm.Print_Area" vbProcedure="false">'Telefonia stacjonarna'!$A$4:$T$121</definedName>
    <definedName function="false" hidden="false" localSheetId="0" name="_xlnm.Print_Titles" vbProcedure="false">'Telefonia stacjonarna'!$2:$4</definedName>
    <definedName function="false" hidden="false" name="Lp_" vbProcedure="false">'Telefonia stacjonarna'!$A$2:$U$92</definedName>
    <definedName function="false" hidden="false" localSheetId="0" name="Excel_BuiltIn__FilterDatabase" vbProcedure="false">'Telefonia stacjonarna'!$A$6:$S$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238"/>
          </rPr>
          <t xml:space="preserve">astepniewski:
</t>
        </r>
      </text>
      <mc:AlternateContent>
        <mc:Choice Requires="v2">
          <commentPr autoFill="true" autoScale="false" colHidden="false" locked="false" rowHidden="false" textHAlign="justify" textVAlign="top">
            <anchor moveWithCells="false" sizeWithCells="false">
              <xdr:from>
                <xdr:col>1</xdr:col>
                <xdr:colOff>16</xdr:colOff>
                <xdr:row>45</xdr:row>
                <xdr:rowOff>12</xdr:rowOff>
              </xdr:from>
              <xdr:to>
                <xdr:col>2</xdr:col>
                <xdr:colOff>106</xdr:colOff>
                <xdr:row>46</xdr:row>
                <xdr:rowOff>-69</xdr:rowOff>
              </xdr:to>
            </anchor>
          </commentPr>
        </mc:Choice>
        <mc:Fallback/>
      </mc:AlternateContent>
    </comment>
  </commentList>
</comments>
</file>

<file path=xl/sharedStrings.xml><?xml version="1.0" encoding="utf-8"?>
<sst xmlns="http://schemas.openxmlformats.org/spreadsheetml/2006/main" count="700" uniqueCount="384">
  <si>
    <t xml:space="preserve">Opis Techniczny Przedmiotu Zamówienia</t>
  </si>
  <si>
    <t xml:space="preserve">Załącznik Nr 2 do SIWZ</t>
  </si>
  <si>
    <t xml:space="preserve">Lp.</t>
  </si>
  <si>
    <t xml:space="preserve">KOD</t>
  </si>
  <si>
    <t xml:space="preserve">Nazwa 
jednostki</t>
  </si>
  <si>
    <t xml:space="preserve">Adres 
jednostki</t>
  </si>
  <si>
    <t xml:space="preserve">Obecny 
operator
(vendor)</t>
  </si>
  <si>
    <t xml:space="preserve">Centrala telefoniczna</t>
  </si>
  <si>
    <t xml:space="preserve">Ilość wykorzystywanych 
linii wewnętrznych</t>
  </si>
  <si>
    <t xml:space="preserve">Linie (łącza) telefoniczne</t>
  </si>
  <si>
    <t xml:space="preserve">Ilość 
numerów faksów</t>
  </si>
  <si>
    <t xml:space="preserve">Data przystąpienia do realizacji usługi</t>
  </si>
  <si>
    <t xml:space="preserve">Prefix (numer kierunkowy)</t>
  </si>
  <si>
    <t xml:space="preserve">rodzaj 
linii,
łącza</t>
  </si>
  <si>
    <t xml:space="preserve">analogowe</t>
  </si>
  <si>
    <t xml:space="preserve">cyfrowe</t>
  </si>
  <si>
    <t xml:space="preserve">nazwa, model</t>
  </si>
  <si>
    <t xml:space="preserve">własność</t>
  </si>
  <si>
    <t xml:space="preserve">dzierżawa</t>
  </si>
  <si>
    <t xml:space="preserve">system</t>
  </si>
  <si>
    <t xml:space="preserve">ilość
numerów</t>
  </si>
  <si>
    <t xml:space="preserve">nr              telefonów</t>
  </si>
  <si>
    <t xml:space="preserve">ilość
łączy</t>
  </si>
  <si>
    <t xml:space="preserve">ilość
DDI</t>
  </si>
  <si>
    <t xml:space="preserve">zakres
DDI</t>
  </si>
  <si>
    <t xml:space="preserve">IS Warszawa</t>
  </si>
  <si>
    <t xml:space="preserve">ul. A.Felińskiego 2B,  01-513 Warszawa </t>
  </si>
  <si>
    <t xml:space="preserve">Orange Polska S. A.</t>
  </si>
  <si>
    <t xml:space="preserve">DELTA 480</t>
  </si>
  <si>
    <t xml:space="preserve">TAK</t>
  </si>
  <si>
    <t xml:space="preserve">ISDN PRA 30B+D</t>
  </si>
  <si>
    <t xml:space="preserve">22 561 80 00 - 22 561 83 99</t>
  </si>
  <si>
    <t xml:space="preserve">01.06.2018</t>
  </si>
  <si>
    <t xml:space="preserve">centrala od 2005</t>
  </si>
  <si>
    <t xml:space="preserve">ul. Skalbmierska 6,         01-844 Warszawa</t>
  </si>
  <si>
    <t xml:space="preserve">SLICAN CCT</t>
  </si>
  <si>
    <t xml:space="preserve"> </t>
  </si>
  <si>
    <t xml:space="preserve">ISDN BRA 2B+D</t>
  </si>
  <si>
    <t xml:space="preserve">22 865 04 50 - 22 865 04 99</t>
  </si>
  <si>
    <t xml:space="preserve">US w Białobrzegach</t>
  </si>
  <si>
    <t xml:space="preserve">ul. Reymonta 46,               26-800 Białobrzegi</t>
  </si>
  <si>
    <t xml:space="preserve">Orange Polska S.A.</t>
  </si>
  <si>
    <t xml:space="preserve">Platan OPTIMA 24</t>
  </si>
  <si>
    <r>
      <rPr>
        <sz val="10"/>
        <color rgb="FFFF0000"/>
        <rFont val="Times New Roman"/>
        <family val="1"/>
        <charset val="238"/>
      </rPr>
      <t xml:space="preserve">  </t>
    </r>
    <r>
      <rPr>
        <sz val="10"/>
        <color rgb="FF000000"/>
        <rFont val="Times New Roman"/>
        <family val="1"/>
        <charset val="238"/>
      </rPr>
      <t xml:space="preserve">PSTN</t>
    </r>
  </si>
  <si>
    <t xml:space="preserve">48 613 24 01             48 613 29 92         48 613 28 92    numery linii użytkowanych poza centralą     48 613 30 92,        48 613 35 92 </t>
  </si>
  <si>
    <t xml:space="preserve">US w Ciechanowie</t>
  </si>
  <si>
    <t xml:space="preserve">ul. Warszawska 58,
06-400 Ciechanów</t>
  </si>
  <si>
    <t xml:space="preserve">Panasonic KX-TDA 200</t>
  </si>
  <si>
    <t xml:space="preserve">od 23 674 19 00 do 23 674 19 99</t>
  </si>
  <si>
    <t xml:space="preserve">US w Garwolinie</t>
  </si>
  <si>
    <t xml:space="preserve">ul. Senatorska,
08-400 Garwolin</t>
  </si>
  <si>
    <t xml:space="preserve">SLICAN CCA 2720.1</t>
  </si>
  <si>
    <t xml:space="preserve">25 682 36 47;  25 682 38 28;  25 682 38 54;  25 682 39 20 + MSN: 25 682 04 22;  25 682 39 30;  25 682 39 42;  25 682 39 77</t>
  </si>
  <si>
    <t xml:space="preserve">US w Gostyninie</t>
  </si>
  <si>
    <t xml:space="preserve">ul. Płocka 10,
09-500 Gostynin</t>
  </si>
  <si>
    <t xml:space="preserve">Orange Polska S.A.     </t>
  </si>
  <si>
    <t xml:space="preserve">brak</t>
  </si>
  <si>
    <t xml:space="preserve">  PSTN</t>
  </si>
  <si>
    <t xml:space="preserve">24 235 69 24,    24 235 69 25,    24 235 69 26,    24 235 49 56,    24 235 69 51,    24 235 89 81,     24 235 89 82,    24 235 89 83,
24 235 89 84
 24 235 89 85,    24 235 89 87,    24 235 89 88,
24 235 89 89
 24 235 89 74,    24 235 89 75,    24 235 89 76,    24 235 89 77,    24 235 89 91,    24 235 89 92,    24 235 89 93,    24 235 89 94,    24 235 89 60</t>
  </si>
  <si>
    <t xml:space="preserve">US w Grodzisku Mazowieckim</t>
  </si>
  <si>
    <t xml:space="preserve">ul. Daleka 11,
05-825 Grodzisk Mazowiecki</t>
  </si>
  <si>
    <t xml:space="preserve">Slican Mac 6400</t>
  </si>
  <si>
    <t xml:space="preserve">od 22 770 61 00 do 22 770 63 99  </t>
  </si>
  <si>
    <t xml:space="preserve">01.06.2016</t>
  </si>
  <si>
    <t xml:space="preserve">US w Grójcu</t>
  </si>
  <si>
    <t xml:space="preserve">ul. Ks. P. Skargi 35,   05-600 Grójec</t>
  </si>
  <si>
    <t xml:space="preserve">Alcatel. Omni PCX Enterprise 4760</t>
  </si>
  <si>
    <t xml:space="preserve">ISDN PRA 15B+D</t>
  </si>
  <si>
    <t xml:space="preserve">od 48 665 09 00 do 48 665 09 99</t>
  </si>
  <si>
    <t xml:space="preserve">linia miejska</t>
  </si>
  <si>
    <t xml:space="preserve">48 664 00 65</t>
  </si>
  <si>
    <t xml:space="preserve">US w Kozienicach</t>
  </si>
  <si>
    <t xml:space="preserve">ul. Parkowa 5,
26-900 Kozienice</t>
  </si>
  <si>
    <t xml:space="preserve">Cyfrowa centrala telefoniczna, KAREL DS-200</t>
  </si>
  <si>
    <t xml:space="preserve">PSTN</t>
  </si>
  <si>
    <t xml:space="preserve">48 611 22 59,    48 611 22 61,    48 611 24 05,     48 614 28 87,    48 614 28 88,    48 614 31 84,  
48 614 28 33</t>
  </si>
  <si>
    <t xml:space="preserve">US w Legionowie</t>
  </si>
  <si>
    <t xml:space="preserve">ul. Marsz. Józefa Piłsudskiego 43c,
05-120 Legionowo</t>
  </si>
  <si>
    <t xml:space="preserve">od 22 768 66 00 do 22 768 66 99</t>
  </si>
  <si>
    <t xml:space="preserve">US w Łosicach</t>
  </si>
  <si>
    <t xml:space="preserve">ul. 11 Listopada 1,
08-200 Łosice</t>
  </si>
  <si>
    <t xml:space="preserve">83 359 00 12,   83 359 00 22,   83 359 00 32,   83 357 34 41</t>
  </si>
  <si>
    <t xml:space="preserve">US w Makowie Mazowieckim</t>
  </si>
  <si>
    <t xml:space="preserve">ul. Kopernika 6C,
06-200 Maków Mazowiecki</t>
  </si>
  <si>
    <t xml:space="preserve">29 717 49 74</t>
  </si>
  <si>
    <t xml:space="preserve">centrala wskazana do wymiany - rok 2003</t>
  </si>
  <si>
    <t xml:space="preserve">50 DDI od 29 765 07 00 do 29 765 07 49</t>
  </si>
  <si>
    <t xml:space="preserve">US w Mińsku Mazowieckim</t>
  </si>
  <si>
    <t xml:space="preserve">ul. Szczecińska 2,
05-300 Mińsk Mazowiecki</t>
  </si>
  <si>
    <t xml:space="preserve">DGT 3110</t>
  </si>
  <si>
    <t xml:space="preserve"> 25 758 30 71   </t>
  </si>
  <si>
    <t xml:space="preserve">od 25 759 51 00 
do 25 759 51 99</t>
  </si>
  <si>
    <t xml:space="preserve">US w Mławie</t>
  </si>
  <si>
    <t xml:space="preserve">ul. G. Narutowicza 19/7, 06-500 Mława</t>
  </si>
  <si>
    <t xml:space="preserve">SLICAN CCT-1668.L</t>
  </si>
  <si>
    <t xml:space="preserve">23 654 51 55;
23 654 99 44; 
23 654 36 23;
23 654 53 53;
23 654 34 98;
23 655 14 38;
23 654 99 45; </t>
  </si>
  <si>
    <t xml:space="preserve">US w Nowym Dworze Mazowieckim</t>
  </si>
  <si>
    <t xml:space="preserve">ul. Legionów 7,            05-100 Nowy Dwór Mazowiecki</t>
  </si>
  <si>
    <t xml:space="preserve">ERICSSON BP250</t>
  </si>
  <si>
    <t xml:space="preserve">od 22 765 90 00 do 22 765 90 99</t>
  </si>
  <si>
    <t xml:space="preserve">PODOBNO WYKUPIONA</t>
  </si>
  <si>
    <t xml:space="preserve">US w Ostrołęce</t>
  </si>
  <si>
    <t xml:space="preserve">ul. Przechodnia 6,
07-400 Ostrołęka</t>
  </si>
  <si>
    <t xml:space="preserve">Telesis PX24X Xymphony</t>
  </si>
  <si>
    <t xml:space="preserve">od 29 746 41 00      
do 29 746 42 49</t>
  </si>
  <si>
    <t xml:space="preserve">US w Ostrowi Mazowieckiej</t>
  </si>
  <si>
    <t xml:space="preserve">ul. St. Duboisa 1,      07-300 Ostrów Mazowiecka</t>
  </si>
  <si>
    <t xml:space="preserve">SLICAN IPL256</t>
  </si>
  <si>
    <t xml:space="preserve">29 745 21 93</t>
  </si>
  <si>
    <t xml:space="preserve">wymagana wymiana - czas amortyzacji 10 lat</t>
  </si>
  <si>
    <t xml:space="preserve">od 29 645 20 00 do 29 645 20 99</t>
  </si>
  <si>
    <t xml:space="preserve">US w Otwocku</t>
  </si>
  <si>
    <t xml:space="preserve">ul. Matejki 4,            05-400 Otwock</t>
  </si>
  <si>
    <t xml:space="preserve">od 22 778 23 00 do 22 778 24 99                    ul. Matejki do 22 778 23 00 do 22 778 23 99, ul. Kołłątaja od  22 778 24 00 do 22 778 24 99                   </t>
  </si>
  <si>
    <t xml:space="preserve">ul. Kołłątaja 1B,              05-400 Otwock</t>
  </si>
  <si>
    <t xml:space="preserve">Panasonic KX-TDA 100</t>
  </si>
  <si>
    <t xml:space="preserve">sieciowanie dwóch central w ramach usługi - nadrzędna w lokalizacji ul. Matejki 4</t>
  </si>
  <si>
    <t xml:space="preserve">US w Piasecznie</t>
  </si>
  <si>
    <t xml:space="preserve">ul. Energetyczna 5,          05-500 Piaseczno</t>
  </si>
  <si>
    <t xml:space="preserve">PLATAN PBX serwer Libra</t>
  </si>
  <si>
    <t xml:space="preserve">22 726 00 64,    22 726 71 36,    22 726 74 21,     22 750 54 92</t>
  </si>
  <si>
    <t xml:space="preserve">od 22 726 67 00 do 22 726 69 99</t>
  </si>
  <si>
    <t xml:space="preserve">US w Płocku</t>
  </si>
  <si>
    <t xml:space="preserve">ul. 1 Maja 10,           09-402 Płock</t>
  </si>
  <si>
    <t xml:space="preserve">Cyfrowa Centrala Telefoniczna MAC-6400</t>
  </si>
  <si>
    <t xml:space="preserve">od 24 262 44 00 do 24 262 44 09,                   od 24 268 63 10 do 24 268 63 59,                   od 24 261 65 00 do 24 361 65 99</t>
  </si>
  <si>
    <t xml:space="preserve">US Płońsk</t>
  </si>
  <si>
    <t xml:space="preserve">ul. Spółdzielcza 2,     09-100 Płońsk</t>
  </si>
  <si>
    <t xml:space="preserve">Panasonic KX-TDA200</t>
  </si>
  <si>
    <r>
      <rPr>
        <sz val="10"/>
        <rFont val="Times New Roman"/>
        <family val="1"/>
        <charset val="238"/>
      </rPr>
      <t xml:space="preserve">100
</t>
    </r>
    <r>
      <rPr>
        <sz val="8"/>
        <rFont val="Times New Roman"/>
        <family val="1"/>
        <charset val="238"/>
      </rPr>
      <t xml:space="preserve">w tym 10 w systemie radiowym DECT</t>
    </r>
  </si>
  <si>
    <t xml:space="preserve">od 23 662 04 01 do 23 662 04 99</t>
  </si>
  <si>
    <r>
      <rPr>
        <sz val="10"/>
        <rFont val="Times New Roman"/>
        <family val="1"/>
        <charset val="238"/>
      </rPr>
      <t xml:space="preserve">1
23 662 41 65
</t>
    </r>
    <r>
      <rPr>
        <sz val="8"/>
        <rFont val="Times New Roman"/>
        <family val="1"/>
        <charset val="238"/>
      </rPr>
      <t xml:space="preserve">numer w ramach usługi MSN</t>
    </r>
  </si>
  <si>
    <t xml:space="preserve">wskazana wymiana centrali - rok 2008</t>
  </si>
  <si>
    <t xml:space="preserve">centrala posiada moduł ISDN 
- chęć przejścia na łącze cyfrowe</t>
  </si>
  <si>
    <t xml:space="preserve">US w Pruszkowie</t>
  </si>
  <si>
    <t xml:space="preserve">ul. Staszica 1,
05-800 Pruszków</t>
  </si>
  <si>
    <t xml:space="preserve">PLATAN OPTIMA </t>
  </si>
  <si>
    <t xml:space="preserve">od 22 738 07 00 
do 22 738 09 99</t>
  </si>
  <si>
    <t xml:space="preserve">US w Przasnyszu</t>
  </si>
  <si>
    <t xml:space="preserve">ul. Swierkowa 3,       06-300 Przasnysz</t>
  </si>
  <si>
    <t xml:space="preserve">Platan Libra</t>
  </si>
  <si>
    <t xml:space="preserve">29 752 26 62,
29 752 33 11,
29 752 24 55,
29 752 52 98,
29 756 45 06,
29 752 24 78,
29 756 45 08,
29 752 20 23,
29 756 32 32,
29 756 45 07,
29 752 52 55</t>
  </si>
  <si>
    <t xml:space="preserve">US w Pułtusku</t>
  </si>
  <si>
    <t xml:space="preserve">ul. Żwirki i Wigury 7,  06-100 Pułtusku</t>
  </si>
  <si>
    <t xml:space="preserve">Panasonic KX-TDI 1232</t>
  </si>
  <si>
    <t xml:space="preserve">23 692 13 34</t>
  </si>
  <si>
    <t xml:space="preserve">     ISDN-BRA 2B+D</t>
  </si>
  <si>
    <t xml:space="preserve">numer główny 23 6920112 zakres DDI od 23 692 94 00 do 23 694 94 19;                                numer główny 23 6925264  zakres DDI od 23 692 94 20 do 23 694 94 39;                       numer główny 23 6925410   zakres DDI od 23 692 94 40 do 23 694 94 59;                        numer główny 23 6925569 zakres DDI   od 23 692 94 60 do 23 694 94 79</t>
  </si>
  <si>
    <t xml:space="preserve">1 US w Radomiu</t>
  </si>
  <si>
    <t xml:space="preserve">ul. Zbrowskiego 106,
26-615 Radom</t>
  </si>
  <si>
    <t xml:space="preserve">Panasonic KX TDA 200 CE</t>
  </si>
  <si>
    <t xml:space="preserve">48 344 71 82
48 364 33 19</t>
  </si>
  <si>
    <t xml:space="preserve">od 48 368 14 00 
do 48 368 14 99</t>
  </si>
  <si>
    <t xml:space="preserve">2 US w Radomiu</t>
  </si>
  <si>
    <t xml:space="preserve">ul. Toruńska 3,
26-600 Radom</t>
  </si>
  <si>
    <t xml:space="preserve"> Panasonic KX-TDE600 PRI/16LMclip/128LWclip </t>
  </si>
  <si>
    <t xml:space="preserve">PSTN
</t>
  </si>
  <si>
    <t xml:space="preserve">48 331 84 48
48 366 76 98 
48 362 31 25</t>
  </si>
  <si>
    <t xml:space="preserve">od 48 385 31 00 
do 48 385 33 19
</t>
  </si>
  <si>
    <t xml:space="preserve">Urząd Skarbowy w Siedlcach</t>
  </si>
  <si>
    <t xml:space="preserve">ul. B-pa Świrskiego 45</t>
  </si>
  <si>
    <t xml:space="preserve">Libra</t>
  </si>
  <si>
    <t xml:space="preserve">25 644 28 50,   25 644 17 50,   25 644 18 50,   25 632 76 30,   25 644 76 37,   25 632 73 61</t>
  </si>
  <si>
    <t xml:space="preserve">ul. Bohaterów Getta 4</t>
  </si>
  <si>
    <t xml:space="preserve">25 644-47-83,   25 632-73-72,   25 632-20-10</t>
  </si>
  <si>
    <t xml:space="preserve">sieciowanie dwóch central w ramach usługi - nadrzędna w lokalizacji ul. Świrskiego 45</t>
  </si>
  <si>
    <t xml:space="preserve">US w Sierpcu</t>
  </si>
  <si>
    <t xml:space="preserve">ul. Piastowska 48,
09-200 Sierpc</t>
  </si>
  <si>
    <t xml:space="preserve">Panasonic KXTD1232</t>
  </si>
  <si>
    <t xml:space="preserve">24 275 21 08,   24 275 21 42,   24 275 37 80,   24 275 37 81,   24 275 38 77,   24 275 46 27,   24 275 62 17,   24 275 63 11,   24 275 63 12,   24 275 63 13,   24 275 63 26,   24 275 21 48</t>
  </si>
  <si>
    <t xml:space="preserve">US w Sochaczewie</t>
  </si>
  <si>
    <t xml:space="preserve">ul. Władysława Grabskiego,
96-500 Sochaczew</t>
  </si>
  <si>
    <t xml:space="preserve">Orange Polska S.A. </t>
  </si>
  <si>
    <t xml:space="preserve">Centrala telefoniczna typu SILICAN NCT 1248</t>
  </si>
  <si>
    <t xml:space="preserve">46 862 36 76</t>
  </si>
  <si>
    <t xml:space="preserve"> MSN 46 862 13 62 główny: 46 862 26 03 MSN 46 862 21 18 główny: 46 862 26 04   
MSN 46 862 23 51 główny: 46 862 35 75  
MSN 46 862 46 01 główny  46 862 46 02</t>
  </si>
  <si>
    <t xml:space="preserve">niezbędna wymiana centralki
chęć przejścia na ISDN</t>
  </si>
  <si>
    <t xml:space="preserve">US w Sokołowie Podlaskim</t>
  </si>
  <si>
    <t xml:space="preserve">ul. Węgrowska 5,      08-300 Sokołów Podlaski</t>
  </si>
  <si>
    <t xml:space="preserve">Telefony Podlaskie   S. A./ Orange Polska S.A.</t>
  </si>
  <si>
    <t xml:space="preserve">TELESIS PX- 24/40</t>
  </si>
  <si>
    <t xml:space="preserve">25 781 21 01,   25 781 26 75,   25 781 27 61,   25 787 71 79,   25 787 73 07,   25 787 76 01  </t>
  </si>
  <si>
    <t xml:space="preserve">centrala z 1995 - brak części wskazanie do wymiany</t>
  </si>
  <si>
    <t xml:space="preserve">US w Szydłowcu</t>
  </si>
  <si>
    <t xml:space="preserve">ul. Widok 6,            26-500 Szydłowiec</t>
  </si>
  <si>
    <t xml:space="preserve"> Business Phone 250 firmy Ericsson</t>
  </si>
  <si>
    <t xml:space="preserve">48 617 00 81,   48 617 63 17,   48 617 63 18,   48 617 04 60,   48 617 11 68,   48 617 63 15,   48 617 63 16 </t>
  </si>
  <si>
    <t xml:space="preserve">US Warszawa-Bemowo</t>
  </si>
  <si>
    <t xml:space="preserve">ul. Bialobrzeska 53a,
02-325 Warszawa</t>
  </si>
  <si>
    <t xml:space="preserve">Panasonic KX-D500 Digital Super Hybrid System</t>
  </si>
  <si>
    <t xml:space="preserve">od 22 57 08 800 do 22 57 08 899, 
od 22 57 08 900 do 22 57 08 999</t>
  </si>
  <si>
    <t xml:space="preserve">US Warszawa Bielany</t>
  </si>
  <si>
    <t xml:space="preserve">ul. Skalbmierska 5,      01-844 Warszawa</t>
  </si>
  <si>
    <t xml:space="preserve">ALCATEL OMNI PCX OFFICE</t>
  </si>
  <si>
    <t xml:space="preserve">od 22 569 32 00 do 22 569 33 99</t>
  </si>
  <si>
    <t xml:space="preserve">połączenia bezpośrednie</t>
  </si>
  <si>
    <t xml:space="preserve">22 864 68 90,    22 834 97 25,    </t>
  </si>
  <si>
    <t xml:space="preserve">US Warszawa Mokotów</t>
  </si>
  <si>
    <t xml:space="preserve">ul. Postępu 16 A,      02-676 Warszawa</t>
  </si>
  <si>
    <t xml:space="preserve">Panasonic KXTDA 600</t>
  </si>
  <si>
    <t xml:space="preserve">od 22 502 00 01 do 22 502 03 99</t>
  </si>
  <si>
    <t xml:space="preserve">1434   1436</t>
  </si>
  <si>
    <t xml:space="preserve">US Warszawa Praga,    2 US Warszawa Śródmieście        (usługa łącznie dla obu urzędów)</t>
  </si>
  <si>
    <t xml:space="preserve">ul. Jagiellońska 15,    03-719 Warszawa</t>
  </si>
  <si>
    <t xml:space="preserve">Slican CCA 2720</t>
  </si>
  <si>
    <t xml:space="preserve">22 670 23 70,    22 670 23 71,      22 670 23 72,             22 670 23 73,             22 670 23 74,    22 670 23 75</t>
  </si>
  <si>
    <t xml:space="preserve">od 22 509 18 00 do 22 509 19 99,                     od 22 511 34 00 do 22 511 35 99</t>
  </si>
  <si>
    <t xml:space="preserve">1 US Warszawa -Śródmieście</t>
  </si>
  <si>
    <t xml:space="preserve">ul. Lindleya 14,
02-013 Warszawa</t>
  </si>
  <si>
    <t xml:space="preserve">Delta 480</t>
  </si>
  <si>
    <t xml:space="preserve">22 629 19 65</t>
  </si>
  <si>
    <t xml:space="preserve">od 22 58 46 100 do 22 58 46 399</t>
  </si>
  <si>
    <t xml:space="preserve">US Warszawa Targówek</t>
  </si>
  <si>
    <t xml:space="preserve">ul. Borysa Sawinkowa 14, 03-482 Warszawa</t>
  </si>
  <si>
    <t xml:space="preserve">KX-TDE 600CE Panasonic</t>
  </si>
  <si>
    <t xml:space="preserve">22 619 11 04,     22 619 09 80,      22 619 16 77,      22 619 15 70,         22 619 12 70,      </t>
  </si>
  <si>
    <t xml:space="preserve">           od 22 511 76 00  do 22 511 78 99</t>
  </si>
  <si>
    <t xml:space="preserve">ul. Porajów 14,          03-188 Warszawa</t>
  </si>
  <si>
    <t xml:space="preserve">Relacja Łacza / 03-482 Warszawa ul. Borysa Sawinkowa 14 - 03-188 Warszawa ul. Porajów 14 </t>
  </si>
  <si>
    <t xml:space="preserve">22 618 45 83</t>
  </si>
  <si>
    <t xml:space="preserve">US Warszawa-Ursynów</t>
  </si>
  <si>
    <t xml:space="preserve">ul. Wynalazek 3,
02-677 Warszawa</t>
  </si>
  <si>
    <t xml:space="preserve">PLATAN LIBRA </t>
  </si>
  <si>
    <t xml:space="preserve">od 22 548 67 00 do 22 548 69 99</t>
  </si>
  <si>
    <t xml:space="preserve">US Warszawa-Wawer</t>
  </si>
  <si>
    <t xml:space="preserve">ul. Ludwika Mycielskiego 21,
04-379 Warszawa</t>
  </si>
  <si>
    <t xml:space="preserve">Orange Polska S.A ul. Al.Jerozolimskie 160, 02-326 Warszawa</t>
  </si>
  <si>
    <t xml:space="preserve">Platan-Delta </t>
  </si>
  <si>
    <t xml:space="preserve">22 813 99 03,
22 870 57 19, 
22 870 03 33, 
22 870 03 41, </t>
  </si>
  <si>
    <t xml:space="preserve">od 22 509 41 00 do 22 509 44 99     
</t>
  </si>
  <si>
    <t xml:space="preserve">US Warszawa Wola</t>
  </si>
  <si>
    <t xml:space="preserve">ul. Powstańców Śląskich 2 D, 01-381 Warszawa</t>
  </si>
  <si>
    <t xml:space="preserve">Diatonis Silcan NCP</t>
  </si>
  <si>
    <t xml:space="preserve">tak</t>
  </si>
  <si>
    <t xml:space="preserve">           od 22 533 66 00 do 22 533 69 99</t>
  </si>
  <si>
    <t xml:space="preserve">zalecana wymiana centrali mimo że stan dobry-argument długi czas użytkowania</t>
  </si>
  <si>
    <t xml:space="preserve">centrala wskazana do wymiany-awarie
Wskazane podłączenie 1 łącza cyfrowego</t>
  </si>
  <si>
    <t xml:space="preserve">US w Węgrowie</t>
  </si>
  <si>
    <t xml:space="preserve">ul. Kościelna 4,          07-100 Węgrów</t>
  </si>
  <si>
    <t xml:space="preserve">PLATAN ALFA PLUS</t>
  </si>
  <si>
    <t xml:space="preserve"> 25 792 24 32
25 792 24 48,   25 792 25 13,   25 79 232 03 - podłączone do centrali oraz      25 792 28 41,   25 792 28 35 - numery linii użytkowanych poza centralą   </t>
  </si>
  <si>
    <t xml:space="preserve">US w Wołominie</t>
  </si>
  <si>
    <t xml:space="preserve">ul. Przejazd 2,
05-200 Wołomin</t>
  </si>
  <si>
    <t xml:space="preserve">TELESIS                 PX-24/40</t>
  </si>
  <si>
    <t xml:space="preserve">22 787 64 01,   22 787 65 10,   22 776 16 07,   22 787 75 83,   22 776 14 15,   22 787 65 12,   22 787 64 09,   22 776 31 99,   22 787 64 10,   22 787 64 08,   22 787 75 82,   22 787 65 11,   22 776 31 30,   22 787 64 05,   22 787 64 04,   22 776 40 30,   22 776 40 60,   22 787 64 07,   22 787 64 06,   22 787 64 03,   22 787 64 02,   22 787 75 84</t>
  </si>
  <si>
    <t xml:space="preserve">US w Wyszkowie</t>
  </si>
  <si>
    <t xml:space="preserve">ul. Gen. J. Sowińskiego 82, 07-200 Wyszków</t>
  </si>
  <si>
    <t xml:space="preserve">PBX Libra Nr 3178/2015</t>
  </si>
  <si>
    <t xml:space="preserve">29 742 34 22</t>
  </si>
  <si>
    <t xml:space="preserve">ISDN PRA 30 B+D</t>
  </si>
  <si>
    <t xml:space="preserve">od 29 743 14 70 do 29 743 14 99 (MSN)</t>
  </si>
  <si>
    <t xml:space="preserve">US w Zwoleniu</t>
  </si>
  <si>
    <t xml:space="preserve">ul. Wojska Polskiego 38, 26-700 Zwoleń</t>
  </si>
  <si>
    <t xml:space="preserve">PBX Serwer LIBRA -frmy PLATAN</t>
  </si>
  <si>
    <t xml:space="preserve">48 676 35 43,       48 676 24 67
48 676 35 47
48 676 25 84</t>
  </si>
  <si>
    <t xml:space="preserve">ul. Wojska Polskiego 39, 26-700 Zwoleń</t>
  </si>
  <si>
    <t xml:space="preserve">sieciowanie dwóch central w ramach usługi - nadrzędna w lokalizacji ul. Wojska Polskiego 38</t>
  </si>
  <si>
    <t xml:space="preserve">US w Żurominie</t>
  </si>
  <si>
    <t xml:space="preserve">ul. Pl. J. Piłsudskiego 4, 09-300 Żuromin</t>
  </si>
  <si>
    <t xml:space="preserve">Panasonic KX-TDA30</t>
  </si>
  <si>
    <t xml:space="preserve">23 657 32 56,
23 657 32 76,
23 657 32 63.       po za centralką: 23 657 26 90 ,
23 657 46 90</t>
  </si>
  <si>
    <t xml:space="preserve">01.06.2018 </t>
  </si>
  <si>
    <t xml:space="preserve">wg. US wymaga wumiany - 2005</t>
  </si>
  <si>
    <t xml:space="preserve">US w Żyrardowie</t>
  </si>
  <si>
    <t xml:space="preserve">ul. 1-go Maja 49a,                                           96-300 Żyrardów</t>
  </si>
  <si>
    <t xml:space="preserve">SIGMA PLATAN</t>
  </si>
  <si>
    <t xml:space="preserve">46 855 25 62        46 855 32 84</t>
  </si>
  <si>
    <t xml:space="preserve">ISDN BRA (2B+D)</t>
  </si>
  <si>
    <t xml:space="preserve">46 855 22 37 (MSN 46 856 34 34),  46 855 41 98, (MSN 46 855 36 53) , 46 855 35 70 (MSN 46 855 35 56)</t>
  </si>
  <si>
    <t xml:space="preserve">US w Lipsku</t>
  </si>
  <si>
    <t xml:space="preserve">ul. Solecka 88,          27-300 Lipsko</t>
  </si>
  <si>
    <t xml:space="preserve">Slikan NCT 1248.2</t>
  </si>
  <si>
    <t xml:space="preserve">48 378 13 34,   48 378 13 35,   48 378 13 36,   48 378 13 37 </t>
  </si>
  <si>
    <t xml:space="preserve">US w Przysusze</t>
  </si>
  <si>
    <t xml:space="preserve">ul. Szkolna 7,                 26-400 Przysucha</t>
  </si>
  <si>
    <t xml:space="preserve">SLICAN IPL-256</t>
  </si>
  <si>
    <t xml:space="preserve">NIE</t>
  </si>
  <si>
    <t xml:space="preserve">48 675 20 67
48 675 20 76
48 675 20 77
48 675 20 78
48 675 20 79</t>
  </si>
  <si>
    <t xml:space="preserve">48 675 20 75</t>
  </si>
  <si>
    <t xml:space="preserve">3 US Warsyawa Śródmieście</t>
  </si>
  <si>
    <t xml:space="preserve">ul. Lindleya 14, 02-013 Warszawa</t>
  </si>
  <si>
    <t xml:space="preserve">Platan - Delta</t>
  </si>
  <si>
    <r>
      <rPr>
        <sz val="10"/>
        <rFont val="Times New Roman"/>
        <family val="1"/>
        <charset val="238"/>
      </rPr>
      <t xml:space="preserve">22 621 11 06,    22 621 72 49,   22 625 50 06,   22 628 15 27,    22 629 83 13 -  </t>
    </r>
    <r>
      <rPr>
        <sz val="10"/>
        <color rgb="FFFF0000"/>
        <rFont val="Times New Roman"/>
        <family val="1"/>
        <charset val="238"/>
      </rPr>
      <t xml:space="preserve"> (przyporz. 9-370 16 86) </t>
    </r>
  </si>
  <si>
    <t xml:space="preserve">od 22 584 51 00 do 22 584 53 99</t>
  </si>
  <si>
    <t xml:space="preserve">I MUS Warszawa</t>
  </si>
  <si>
    <t xml:space="preserve">ul. Felińskiego 2 A, 
01-513 warszawa</t>
  </si>
  <si>
    <t xml:space="preserve">Panasonic KX-TDA 600</t>
  </si>
  <si>
    <t xml:space="preserve">22 663 17 57</t>
  </si>
  <si>
    <t xml:space="preserve">od 22 568 92 00 do 22 568 94 99</t>
  </si>
  <si>
    <t xml:space="preserve">3 MUS Radom</t>
  </si>
  <si>
    <t xml:space="preserve">ul. Struga 26/28,
26-610 Radom</t>
  </si>
  <si>
    <t xml:space="preserve">Panasonic KX-TDE 600CE </t>
  </si>
  <si>
    <t xml:space="preserve">48 363 11 50
48 363 11 59</t>
  </si>
  <si>
    <t xml:space="preserve">
1</t>
  </si>
  <si>
    <t xml:space="preserve">od 48 362 95 00 do 48 362 95 99  
</t>
  </si>
  <si>
    <t xml:space="preserve">Delegatura MUCS II w Warszawie</t>
  </si>
  <si>
    <t xml:space="preserve">ul. Utrata 4
00-949 Warszawa</t>
  </si>
  <si>
    <t xml:space="preserve">1. Business Phone B1 
Business Phone 250
2. mx-ONE</t>
  </si>
  <si>
    <t xml:space="preserve">od 22 510 44 00 do 22 510 46 99</t>
  </si>
  <si>
    <t xml:space="preserve">01.11.2018</t>
  </si>
  <si>
    <t xml:space="preserve">IAS w Warszawie ul. Ciołka 14A</t>
  </si>
  <si>
    <t xml:space="preserve"> ul. Ciołka 14A
01-443 Warszawa</t>
  </si>
  <si>
    <t xml:space="preserve">1. Business Phone A1
 Business Phone 250
2. MX-ONE</t>
  </si>
  <si>
    <t xml:space="preserve">PSTN  </t>
  </si>
  <si>
    <t xml:space="preserve">22 877 20 72
22 877 20 97
22 877 30 70
</t>
  </si>
  <si>
    <t xml:space="preserve">BUSINESS PHONE ODŁĄCZONA</t>
  </si>
  <si>
    <t xml:space="preserve">od 22 510 47 00 do 22 510 49 99</t>
  </si>
  <si>
    <t xml:space="preserve">Delegatura MUCS II w Warszawie Oddział Celny V</t>
  </si>
  <si>
    <t xml:space="preserve">ul. Spedycyjna 22
03-191 Warszawa</t>
  </si>
  <si>
    <t xml:space="preserve">MX-ONE</t>
  </si>
  <si>
    <t xml:space="preserve">od 22 519 74 00 do 22 519 74 99</t>
  </si>
  <si>
    <t xml:space="preserve">Delegatura MUCS Oddział Celny I Pocztowy</t>
  </si>
  <si>
    <t xml:space="preserve"> ul. Łączyny 8
00-949 Warszawa</t>
  </si>
  <si>
    <t xml:space="preserve">1. Business Phone, 
2. MX-ONE</t>
  </si>
  <si>
    <t xml:space="preserve">od 22 545 16 00 do 22 545 16 99</t>
  </si>
  <si>
    <t xml:space="preserve">445000</t>
  </si>
  <si>
    <t xml:space="preserve">Delegatura MUCS w Pruszkowie</t>
  </si>
  <si>
    <t xml:space="preserve">ul. Przejazdowa 25
05-800 Pruszków</t>
  </si>
  <si>
    <t xml:space="preserve">1.Business Phone 250i Business Phone D2
2.MX-ONE</t>
  </si>
  <si>
    <t xml:space="preserve">22 728 10 66</t>
  </si>
  <si>
    <t xml:space="preserve">od 22 738 52 00 do 22 738 52 99
od 22 738 92 00 do 22 738 92 99</t>
  </si>
  <si>
    <t xml:space="preserve">IAS, Pion Zarządzania Ośrodek Szkoleniowy w Kamionie</t>
  </si>
  <si>
    <t xml:space="preserve">Kamion 43
96-330 Puszcza
Mariańska</t>
  </si>
  <si>
    <t xml:space="preserve">Orange Polska</t>
  </si>
  <si>
    <t xml:space="preserve">46 831 06 83</t>
  </si>
  <si>
    <t xml:space="preserve">SIECIOWANIE DO CENTRALI NA CIOŁKA 14 A</t>
  </si>
  <si>
    <t xml:space="preserve">MUCS w Warszawie,</t>
  </si>
  <si>
    <t xml:space="preserve"> ul. Ciołka 16
01-443 Warszawa</t>
  </si>
  <si>
    <t xml:space="preserve">22 665 15 17
22 843 10 57
22 665 15 27</t>
  </si>
  <si>
    <t xml:space="preserve">MSN</t>
  </si>
  <si>
    <t xml:space="preserve">22 884 71 90</t>
  </si>
  <si>
    <t xml:space="preserve">TU BĘDZIE 2 CENTRALA Z CYBERNETYKI</t>
  </si>
  <si>
    <t xml:space="preserve">Delegatura MUCS I w Warszawie</t>
  </si>
  <si>
    <t xml:space="preserve">ul. Cybernetyki 19B
02-667 Warszawa</t>
  </si>
  <si>
    <t xml:space="preserve">22 846 00 81</t>
  </si>
  <si>
    <t xml:space="preserve">ul. Jagiellońska 55B
03-721 Warszawa</t>
  </si>
  <si>
    <t xml:space="preserve">22 811 09 33</t>
  </si>
  <si>
    <t xml:space="preserve">21.02.2019</t>
  </si>
  <si>
    <t xml:space="preserve">od 22 670 60 00 do 22 670 65 99</t>
  </si>
  <si>
    <t xml:space="preserve">Delegatura MUCS oddział Celny w Ciechanowie</t>
  </si>
  <si>
    <t xml:space="preserve">ul. Gostkowska 39a
06-400 Ciechanów</t>
  </si>
  <si>
    <t xml:space="preserve">23 673 27 63</t>
  </si>
  <si>
    <t xml:space="preserve">447000</t>
  </si>
  <si>
    <t xml:space="preserve">Delegatura MUCS w Ciechanowie</t>
  </si>
  <si>
    <t xml:space="preserve">23 662 22 05
23 662 60 89
23 662 60 90
23 662 60 91
23 673 34 89
23 673 82 69</t>
  </si>
  <si>
    <t xml:space="preserve">447010</t>
  </si>
  <si>
    <t xml:space="preserve">OC w Ciechanowie magazyn depozytowy w Legionowie</t>
  </si>
  <si>
    <t xml:space="preserve">ul. Sikorskiego 5
05-118 Legionowo</t>
  </si>
  <si>
    <t xml:space="preserve">22 791 12 80</t>
  </si>
  <si>
    <t xml:space="preserve">448000</t>
  </si>
  <si>
    <t xml:space="preserve">ul. Królewiecka 27
09-400 Płock</t>
  </si>
  <si>
    <t xml:space="preserve">24 231 34 00
24 231 34 01
24 231 34 02</t>
  </si>
  <si>
    <t xml:space="preserve">24 231 34 03 - 24 231 34 99
24 264 62 73</t>
  </si>
  <si>
    <t xml:space="preserve">445050</t>
  </si>
  <si>
    <t xml:space="preserve">Delegatura MUCS w Pruszkowie OC w Płocku</t>
  </si>
  <si>
    <t xml:space="preserve">24 264 62 76
24 264 62 77
24 264 62 78
24 262 64 32
24 262 57 42</t>
  </si>
  <si>
    <t xml:space="preserve">Delegatura MUCS w Siedlcach</t>
  </si>
  <si>
    <t xml:space="preserve">ul. Brzeska 102
08-110 Siedlce</t>
  </si>
  <si>
    <t xml:space="preserve">od 25 640 18 00 do 25 640 18 99</t>
  </si>
  <si>
    <t xml:space="preserve">SYSTEM ZINTEGROWANE ŁĄCZNOŚCI CELNE,J KORZYSTAJĄ Z ŁĄCZNOŚCI BRZESKA 102</t>
  </si>
  <si>
    <t xml:space="preserve">446010</t>
  </si>
  <si>
    <t xml:space="preserve">Delegatura MUCS w Siedlcach OC w Siedlcach</t>
  </si>
  <si>
    <t xml:space="preserve">ul. Brzeska 185
08-110 Siedlce</t>
  </si>
  <si>
    <t xml:space="preserve">25 644 07 31
25 644 36 71</t>
  </si>
  <si>
    <t xml:space="preserve">ISDN 2B +D</t>
  </si>
  <si>
    <t xml:space="preserve">25 632 40 35
25 633 52 02</t>
  </si>
  <si>
    <t xml:space="preserve">446020</t>
  </si>
  <si>
    <t xml:space="preserve">Delegatura MUCS w Siedlcach OC w Garwolinie</t>
  </si>
  <si>
    <t xml:space="preserve">ul. Przemysłowa 60
Wola Rębkowska 141m
08-410 Garwolin</t>
  </si>
  <si>
    <t xml:space="preserve">25 682 22 58</t>
  </si>
  <si>
    <t xml:space="preserve">447020</t>
  </si>
  <si>
    <t xml:space="preserve">Delegatura MUCS w Ciechanowie OC w Ostrołęce</t>
  </si>
  <si>
    <t xml:space="preserve">ul. Kuklińskiego 3
Ostrołęka</t>
  </si>
  <si>
    <t xml:space="preserve">Orange Polska S.A</t>
  </si>
  <si>
    <t xml:space="preserve">29 760 46 75
29 760 58 45
29 760 84 15</t>
  </si>
  <si>
    <t xml:space="preserve">444000</t>
  </si>
  <si>
    <t xml:space="preserve">Delegatura MUCS w Radomiu</t>
  </si>
  <si>
    <t xml:space="preserve">ul. Struga 60
26-600 Radom</t>
  </si>
  <si>
    <t xml:space="preserve">od 48 334 31 00 do 48 344 31 99</t>
  </si>
  <si>
    <t xml:space="preserve">444020</t>
  </si>
  <si>
    <t xml:space="preserve">Delegatura MUCS w Radomiu OC w Grójcu</t>
  </si>
  <si>
    <t xml:space="preserve">Słomczyn 81
05-600 Grójec</t>
  </si>
  <si>
    <t xml:space="preserve">PSTN
radiolinia w technologii G4F</t>
  </si>
  <si>
    <t xml:space="preserve">48 664 32 67</t>
  </si>
</sst>
</file>

<file path=xl/styles.xml><?xml version="1.0" encoding="utf-8"?>
<styleSheet xmlns="http://schemas.openxmlformats.org/spreadsheetml/2006/main">
  <numFmts count="5">
    <numFmt numFmtId="164" formatCode="General"/>
    <numFmt numFmtId="165" formatCode="[$-409]mmm\-yy"/>
    <numFmt numFmtId="166" formatCode="#,##0"/>
    <numFmt numFmtId="167" formatCode="0"/>
    <numFmt numFmtId="168" formatCode="@"/>
  </numFmts>
  <fonts count="30">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0"/>
      <color rgb="FF000000"/>
      <name val="Times New Roman"/>
      <family val="1"/>
      <charset val="238"/>
    </font>
    <font>
      <b val="true"/>
      <sz val="20"/>
      <color rgb="FF000000"/>
      <name val="Times New Roman"/>
      <family val="1"/>
      <charset val="238"/>
    </font>
    <font>
      <b val="true"/>
      <sz val="10"/>
      <name val="Times New Roman"/>
      <family val="1"/>
      <charset val="238"/>
    </font>
    <font>
      <sz val="8"/>
      <color rgb="FF000000"/>
      <name val="Times New Roman"/>
      <family val="1"/>
      <charset val="238"/>
    </font>
    <font>
      <sz val="8"/>
      <color rgb="FFFFFFFF"/>
      <name val="Times New Roman"/>
      <family val="1"/>
      <charset val="238"/>
    </font>
    <font>
      <sz val="8"/>
      <name val="Times New Roman"/>
      <family val="1"/>
      <charset val="238"/>
    </font>
    <font>
      <sz val="9"/>
      <name val="Times New Roman"/>
      <family val="1"/>
      <charset val="238"/>
    </font>
    <font>
      <sz val="10"/>
      <name val="Times New Roman"/>
      <family val="1"/>
      <charset val="238"/>
    </font>
    <font>
      <sz val="10"/>
      <color rgb="FFFF0000"/>
      <name val="Times New Roman"/>
      <family val="1"/>
      <charset val="238"/>
    </font>
    <font>
      <sz val="10"/>
      <color rgb="FFFFFFFF"/>
      <name val="Times New Roman"/>
      <family val="1"/>
      <charset val="238"/>
    </font>
    <font>
      <sz val="9"/>
      <color rgb="FF000000"/>
      <name val="Times New Roman"/>
      <family val="1"/>
      <charset val="238"/>
    </font>
    <font>
      <sz val="9"/>
      <color rgb="FFFF0000"/>
      <name val="Times New Roman"/>
      <family val="1"/>
      <charset val="238"/>
    </font>
    <font>
      <sz val="11"/>
      <name val="Times New Roman"/>
      <family val="1"/>
      <charset val="238"/>
    </font>
    <font>
      <sz val="12"/>
      <color rgb="FFFFFFFF"/>
      <name val="Times New Roman"/>
      <family val="1"/>
      <charset val="238"/>
    </font>
    <font>
      <sz val="9"/>
      <color rgb="FFFFFFFF"/>
      <name val="Times New Roman"/>
      <family val="1"/>
      <charset val="238"/>
    </font>
    <font>
      <sz val="11"/>
      <color rgb="FFFF0000"/>
      <name val="Times New Roman"/>
      <family val="1"/>
      <charset val="238"/>
    </font>
    <font>
      <sz val="11"/>
      <color rgb="FFFFFFFF"/>
      <name val="Times New Roman"/>
      <family val="1"/>
      <charset val="238"/>
    </font>
    <font>
      <sz val="12"/>
      <color rgb="FFFF0000"/>
      <name val="Times New Roman"/>
      <family val="1"/>
      <charset val="238"/>
    </font>
    <font>
      <b val="true"/>
      <sz val="9"/>
      <name val="Times New Roman"/>
      <family val="1"/>
      <charset val="238"/>
    </font>
    <font>
      <b val="true"/>
      <sz val="9"/>
      <color rgb="FFFF0000"/>
      <name val="Times New Roman"/>
      <family val="1"/>
      <charset val="238"/>
    </font>
    <font>
      <sz val="11"/>
      <color rgb="FF000000"/>
      <name val="Czcionka tekstu podstawowego"/>
      <family val="0"/>
      <charset val="238"/>
    </font>
    <font>
      <sz val="11"/>
      <name val="Czcionka tekstu podstawowego"/>
      <family val="2"/>
      <charset val="238"/>
    </font>
    <font>
      <sz val="9"/>
      <color rgb="FF000000"/>
      <name val="Czcionka tekstu podstawowego"/>
      <family val="2"/>
      <charset val="238"/>
    </font>
    <font>
      <b val="true"/>
      <sz val="9"/>
      <color rgb="FF000000"/>
      <name val="Tahoma"/>
      <family val="2"/>
      <charset val="238"/>
    </font>
    <font>
      <sz val="9"/>
      <color rgb="FF00000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diagonal/>
    </border>
    <border diagonalUp="false" diagonalDown="false">
      <left style="thin"/>
      <right style="thin"/>
      <top/>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n"/>
      <right style="thick"/>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top style="thick"/>
      <bottom style="thick"/>
      <diagonal/>
    </border>
    <border diagonalUp="false" diagonalDown="false">
      <left style="thin"/>
      <right style="thin"/>
      <top/>
      <bottom/>
      <diagonal/>
    </border>
    <border diagonalUp="false" diagonalDown="false">
      <left style="thick"/>
      <right style="thin"/>
      <top style="thick"/>
      <bottom/>
      <diagonal/>
    </border>
    <border diagonalUp="false" diagonalDown="false">
      <left style="thin"/>
      <right style="thin"/>
      <top/>
      <bottom style="thin"/>
      <diagonal/>
    </border>
    <border diagonalUp="false" diagonalDown="false">
      <left style="thin"/>
      <right style="thick"/>
      <top style="thick"/>
      <bottom/>
      <diagonal/>
    </border>
    <border diagonalUp="false" diagonalDown="false">
      <left style="thin"/>
      <right style="medium"/>
      <top style="medium"/>
      <bottom style="medium"/>
      <diagonal/>
    </border>
    <border diagonalUp="false" diagonalDown="false">
      <left style="thin"/>
      <right/>
      <top style="thick"/>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thick"/>
      <right/>
      <top/>
      <bottom/>
      <diagonal/>
    </border>
    <border diagonalUp="false" diagonalDown="false">
      <left style="thin"/>
      <right/>
      <top style="thick"/>
      <bottom style="thick"/>
      <diagonal/>
    </border>
    <border diagonalUp="false" diagonalDown="false">
      <left style="thin"/>
      <right/>
      <top style="thin"/>
      <bottom/>
      <diagonal/>
    </border>
    <border diagonalUp="false" diagonalDown="false">
      <left style="thick"/>
      <right style="thin"/>
      <top/>
      <bottom/>
      <diagonal/>
    </border>
    <border diagonalUp="false" diagonalDown="false">
      <left style="thick"/>
      <right/>
      <top style="thick"/>
      <bottom style="thick"/>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3" borderId="7" xfId="21"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3" xfId="21"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1" xfId="21"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1" fillId="3" borderId="11" xfId="21"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21"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2" fillId="3" borderId="15" xfId="21"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2" fillId="3" borderId="7" xfId="21" applyFont="true" applyBorder="true" applyAlignment="true" applyProtection="true">
      <alignment horizontal="center" vertical="center" textRotation="0" wrapText="tru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15" fillId="3" borderId="15" xfId="21" applyFont="true" applyBorder="true" applyAlignment="true" applyProtection="tru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5" fillId="3" borderId="11" xfId="21" applyFont="true" applyBorder="true" applyAlignment="true" applyProtection="true">
      <alignment horizontal="center" vertical="center" textRotation="0" wrapText="true" indent="0" shrinkToFit="false"/>
      <protection locked="true" hidden="false"/>
    </xf>
    <xf numFmtId="164" fontId="12" fillId="3" borderId="2" xfId="21"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3" borderId="7" xfId="21"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1" fillId="3" borderId="13" xfId="21" applyFont="true" applyBorder="true" applyAlignment="true" applyProtection="tru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3" xfId="21"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21"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2" fillId="3" borderId="5" xfId="21"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5" fillId="3" borderId="11" xfId="21" applyFont="true" applyBorder="true" applyAlignment="true" applyProtection="true">
      <alignment horizontal="center"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2" fillId="3" borderId="25" xfId="21" applyFont="true" applyBorder="true" applyAlignment="true" applyProtection="tru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bottom" textRotation="0" wrapText="fals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3" borderId="27" xfId="21"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1" fillId="3" borderId="5" xfId="21" applyFont="true" applyBorder="true" applyAlignment="true" applyProtection="tru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3" borderId="2" xfId="21" applyFont="true" applyBorder="true" applyAlignment="true" applyProtection="tru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11" fillId="3" borderId="25" xfId="21" applyFont="true" applyBorder="true" applyAlignment="true" applyProtection="true">
      <alignment horizontal="center"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11" fillId="3" borderId="8" xfId="21"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7" fontId="12" fillId="3" borderId="11"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18" fillId="3" borderId="33"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8" fontId="5" fillId="3" borderId="8" xfId="0" applyFont="true" applyBorder="true" applyAlignment="true" applyProtection="false">
      <alignment horizontal="center" vertical="top"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8" fontId="15"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_Arkusz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7"/>
  <sheetViews>
    <sheetView showFormulas="false" showGridLines="true" showRowColHeaders="true" showZeros="true" rightToLeft="false" tabSelected="true" showOutlineSymbols="true" defaultGridColor="true" view="normal" topLeftCell="A53" colorId="64" zoomScale="85" zoomScaleNormal="85" zoomScalePageLayoutView="100" workbookViewId="0">
      <selection pane="topLeft" activeCell="K63" activeCellId="0" sqref="K63"/>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8.25"/>
    <col collapsed="false" customWidth="true" hidden="false" outlineLevel="0" max="3" min="3" style="2" width="12.99"/>
    <col collapsed="false" customWidth="true" hidden="false" outlineLevel="0" max="4" min="4" style="3" width="14.99"/>
    <col collapsed="false" customWidth="true" hidden="false" outlineLevel="0" max="5" min="5" style="3" width="11.12"/>
    <col collapsed="false" customWidth="true" hidden="false" outlineLevel="0" max="6" min="6" style="2" width="13.87"/>
    <col collapsed="false" customWidth="true" hidden="false" outlineLevel="0" max="7" min="7" style="2" width="12.36"/>
    <col collapsed="false" customWidth="true" hidden="false" outlineLevel="0" max="8" min="8" style="1" width="8.25"/>
    <col collapsed="false" customWidth="false" hidden="false" outlineLevel="0" max="9" min="9" style="4" width="8.99"/>
    <col collapsed="false" customWidth="true" hidden="false" outlineLevel="0" max="10" min="10" style="2" width="9.49"/>
    <col collapsed="false" customWidth="true" hidden="false" outlineLevel="0" max="11" min="11" style="2" width="8.25"/>
    <col collapsed="false" customWidth="true" hidden="false" outlineLevel="0" max="12" min="12" style="1" width="6.25"/>
    <col collapsed="false" customWidth="true" hidden="false" outlineLevel="0" max="13" min="13" style="4" width="15.62"/>
    <col collapsed="false" customWidth="true" hidden="false" outlineLevel="0" max="14" min="14" style="2" width="8.36"/>
    <col collapsed="false" customWidth="true" hidden="false" outlineLevel="0" max="15" min="15" style="4" width="12.86"/>
    <col collapsed="false" customWidth="true" hidden="false" outlineLevel="0" max="16" min="16" style="1" width="6.74"/>
    <col collapsed="false" customWidth="true" hidden="false" outlineLevel="0" max="17" min="17" style="1" width="9.36"/>
    <col collapsed="false" customWidth="true" hidden="false" outlineLevel="0" max="18" min="18" style="4" width="33.25"/>
    <col collapsed="false" customWidth="true" hidden="false" outlineLevel="0" max="19" min="19" style="1" width="14.37"/>
    <col collapsed="false" customWidth="true" hidden="false" outlineLevel="0" max="20" min="20" style="4" width="12.86"/>
    <col collapsed="false" customWidth="true" hidden="false" outlineLevel="0" max="21" min="21" style="4" width="14.25"/>
    <col collapsed="false" customWidth="false" hidden="false" outlineLevel="0" max="257" min="22" style="4" width="8.99"/>
  </cols>
  <sheetData>
    <row r="1" customFormat="false" ht="1.5" hidden="false" customHeight="true" outlineLevel="0" collapsed="false"/>
    <row r="2" s="1" customFormat="true" ht="21" hidden="false" customHeight="true" outlineLevel="0" collapsed="false">
      <c r="C2" s="5" t="s">
        <v>0</v>
      </c>
      <c r="D2" s="5"/>
      <c r="E2" s="5"/>
      <c r="F2" s="5"/>
      <c r="G2" s="5"/>
      <c r="H2" s="5"/>
      <c r="R2" s="6" t="s">
        <v>1</v>
      </c>
      <c r="S2" s="6"/>
      <c r="T2" s="7"/>
    </row>
    <row r="3" s="1" customFormat="true" ht="40.5" hidden="false" customHeight="true" outlineLevel="0" collapsed="false"/>
    <row r="4" s="1" customFormat="true" ht="56.25" hidden="false" customHeight="true" outlineLevel="0" collapsed="false">
      <c r="A4" s="8" t="s">
        <v>2</v>
      </c>
      <c r="B4" s="9" t="s">
        <v>3</v>
      </c>
      <c r="C4" s="10" t="s">
        <v>4</v>
      </c>
      <c r="D4" s="10" t="s">
        <v>5</v>
      </c>
      <c r="E4" s="10"/>
      <c r="F4" s="10" t="s">
        <v>6</v>
      </c>
      <c r="G4" s="9" t="s">
        <v>7</v>
      </c>
      <c r="H4" s="9"/>
      <c r="I4" s="9"/>
      <c r="J4" s="10" t="s">
        <v>8</v>
      </c>
      <c r="K4" s="10"/>
      <c r="L4" s="10"/>
      <c r="M4" s="10" t="s">
        <v>9</v>
      </c>
      <c r="N4" s="10"/>
      <c r="O4" s="10"/>
      <c r="P4" s="10"/>
      <c r="Q4" s="10"/>
      <c r="R4" s="10"/>
      <c r="S4" s="10" t="s">
        <v>10</v>
      </c>
      <c r="T4" s="11" t="s">
        <v>11</v>
      </c>
    </row>
    <row r="5" s="17" customFormat="true" ht="15" hidden="false" customHeight="true" outlineLevel="0" collapsed="false">
      <c r="A5" s="12"/>
      <c r="B5" s="13"/>
      <c r="C5" s="10"/>
      <c r="D5" s="10"/>
      <c r="E5" s="14" t="s">
        <v>12</v>
      </c>
      <c r="F5" s="10"/>
      <c r="G5" s="9"/>
      <c r="H5" s="9"/>
      <c r="I5" s="9"/>
      <c r="J5" s="10"/>
      <c r="K5" s="10"/>
      <c r="L5" s="10"/>
      <c r="M5" s="14" t="s">
        <v>13</v>
      </c>
      <c r="N5" s="15" t="s">
        <v>14</v>
      </c>
      <c r="O5" s="15"/>
      <c r="P5" s="16" t="s">
        <v>15</v>
      </c>
      <c r="Q5" s="16"/>
      <c r="R5" s="16"/>
      <c r="S5" s="10"/>
      <c r="T5" s="11"/>
    </row>
    <row r="6" s="17" customFormat="true" ht="43.5" hidden="false" customHeight="true" outlineLevel="0" collapsed="false">
      <c r="A6" s="12"/>
      <c r="B6" s="13"/>
      <c r="C6" s="10"/>
      <c r="D6" s="10"/>
      <c r="E6" s="14"/>
      <c r="F6" s="10"/>
      <c r="G6" s="14" t="s">
        <v>16</v>
      </c>
      <c r="H6" s="14" t="s">
        <v>17</v>
      </c>
      <c r="I6" s="14" t="s">
        <v>18</v>
      </c>
      <c r="J6" s="14" t="s">
        <v>14</v>
      </c>
      <c r="K6" s="14" t="s">
        <v>15</v>
      </c>
      <c r="L6" s="14" t="s">
        <v>19</v>
      </c>
      <c r="M6" s="14"/>
      <c r="N6" s="14" t="s">
        <v>20</v>
      </c>
      <c r="O6" s="14" t="s">
        <v>21</v>
      </c>
      <c r="P6" s="14" t="s">
        <v>22</v>
      </c>
      <c r="Q6" s="14" t="s">
        <v>23</v>
      </c>
      <c r="R6" s="14" t="s">
        <v>24</v>
      </c>
      <c r="S6" s="10"/>
      <c r="T6" s="11"/>
      <c r="U6" s="18"/>
      <c r="V6" s="19"/>
      <c r="W6" s="19"/>
      <c r="X6" s="19"/>
    </row>
    <row r="7" s="17" customFormat="true" ht="40.5" hidden="false" customHeight="true" outlineLevel="0" collapsed="false">
      <c r="A7" s="20" t="n">
        <v>1</v>
      </c>
      <c r="B7" s="21" t="n">
        <v>2</v>
      </c>
      <c r="C7" s="21" t="n">
        <v>3</v>
      </c>
      <c r="D7" s="22" t="n">
        <v>4</v>
      </c>
      <c r="E7" s="21" t="n">
        <f aca="false">D7+1</f>
        <v>5</v>
      </c>
      <c r="F7" s="21" t="n">
        <f aca="false">E7+1</f>
        <v>6</v>
      </c>
      <c r="G7" s="21" t="n">
        <f aca="false">F7+1</f>
        <v>7</v>
      </c>
      <c r="H7" s="21" t="n">
        <f aca="false">G7+1</f>
        <v>8</v>
      </c>
      <c r="I7" s="21" t="n">
        <f aca="false">H7+1</f>
        <v>9</v>
      </c>
      <c r="J7" s="21" t="n">
        <f aca="false">I7+1</f>
        <v>10</v>
      </c>
      <c r="K7" s="21" t="n">
        <f aca="false">J7+1</f>
        <v>11</v>
      </c>
      <c r="L7" s="21" t="n">
        <f aca="false">K7+1</f>
        <v>12</v>
      </c>
      <c r="M7" s="21" t="n">
        <f aca="false">L7+1</f>
        <v>13</v>
      </c>
      <c r="N7" s="21" t="n">
        <f aca="false">M7+1</f>
        <v>14</v>
      </c>
      <c r="O7" s="21" t="n">
        <f aca="false">N7+1</f>
        <v>15</v>
      </c>
      <c r="P7" s="21" t="n">
        <f aca="false">O7+1</f>
        <v>16</v>
      </c>
      <c r="Q7" s="21" t="n">
        <f aca="false">P7+1</f>
        <v>17</v>
      </c>
      <c r="R7" s="21" t="n">
        <f aca="false">Q7+1</f>
        <v>18</v>
      </c>
      <c r="S7" s="21" t="n">
        <f aca="false">R7+1</f>
        <v>19</v>
      </c>
      <c r="T7" s="23" t="n">
        <v>20</v>
      </c>
      <c r="U7" s="18"/>
      <c r="V7" s="19"/>
      <c r="W7" s="19"/>
      <c r="X7" s="19"/>
    </row>
    <row r="8" s="17" customFormat="true" ht="65.25" hidden="false" customHeight="true" outlineLevel="0" collapsed="false">
      <c r="A8" s="24" t="n">
        <v>1</v>
      </c>
      <c r="B8" s="25" t="n">
        <v>1401</v>
      </c>
      <c r="C8" s="25" t="s">
        <v>25</v>
      </c>
      <c r="D8" s="26" t="s">
        <v>26</v>
      </c>
      <c r="E8" s="27" t="n">
        <v>22</v>
      </c>
      <c r="F8" s="28" t="s">
        <v>27</v>
      </c>
      <c r="G8" s="29" t="s">
        <v>28</v>
      </c>
      <c r="H8" s="29" t="s">
        <v>29</v>
      </c>
      <c r="I8" s="29"/>
      <c r="J8" s="30" t="n">
        <v>284</v>
      </c>
      <c r="K8" s="30"/>
      <c r="L8" s="31" t="n">
        <v>32</v>
      </c>
      <c r="M8" s="30" t="s">
        <v>30</v>
      </c>
      <c r="N8" s="30"/>
      <c r="O8" s="30"/>
      <c r="P8" s="31" t="n">
        <v>2</v>
      </c>
      <c r="Q8" s="30" t="n">
        <v>400</v>
      </c>
      <c r="R8" s="30" t="s">
        <v>31</v>
      </c>
      <c r="S8" s="32" t="n">
        <v>15</v>
      </c>
      <c r="T8" s="33" t="s">
        <v>32</v>
      </c>
      <c r="U8" s="18" t="s">
        <v>33</v>
      </c>
      <c r="V8" s="19"/>
      <c r="W8" s="19"/>
      <c r="X8" s="19"/>
    </row>
    <row r="9" s="17" customFormat="true" ht="54" hidden="false" customHeight="true" outlineLevel="0" collapsed="false">
      <c r="A9" s="24"/>
      <c r="B9" s="25"/>
      <c r="C9" s="25"/>
      <c r="D9" s="34" t="s">
        <v>34</v>
      </c>
      <c r="E9" s="27"/>
      <c r="F9" s="35" t="s">
        <v>27</v>
      </c>
      <c r="G9" s="36" t="s">
        <v>35</v>
      </c>
      <c r="H9" s="37"/>
      <c r="I9" s="37" t="s">
        <v>36</v>
      </c>
      <c r="J9" s="38" t="n">
        <v>42</v>
      </c>
      <c r="K9" s="38"/>
      <c r="L9" s="39" t="n">
        <v>8</v>
      </c>
      <c r="M9" s="38" t="s">
        <v>37</v>
      </c>
      <c r="N9" s="38"/>
      <c r="O9" s="38"/>
      <c r="P9" s="39" t="n">
        <v>1</v>
      </c>
      <c r="Q9" s="38" t="n">
        <v>50</v>
      </c>
      <c r="R9" s="38" t="s">
        <v>38</v>
      </c>
      <c r="S9" s="40" t="n">
        <v>1</v>
      </c>
      <c r="T9" s="33"/>
      <c r="U9" s="19"/>
      <c r="V9" s="19"/>
      <c r="W9" s="19"/>
      <c r="X9" s="19"/>
    </row>
    <row r="10" s="50" customFormat="true" ht="111.75" hidden="false" customHeight="true" outlineLevel="0" collapsed="false">
      <c r="A10" s="24" t="n">
        <v>2</v>
      </c>
      <c r="B10" s="27" t="n">
        <v>1402</v>
      </c>
      <c r="C10" s="27" t="s">
        <v>39</v>
      </c>
      <c r="D10" s="27" t="s">
        <v>40</v>
      </c>
      <c r="E10" s="27" t="n">
        <v>48</v>
      </c>
      <c r="F10" s="27" t="s">
        <v>41</v>
      </c>
      <c r="G10" s="41" t="s">
        <v>42</v>
      </c>
      <c r="H10" s="41" t="s">
        <v>29</v>
      </c>
      <c r="I10" s="41"/>
      <c r="J10" s="42" t="n">
        <v>32</v>
      </c>
      <c r="K10" s="42"/>
      <c r="L10" s="42"/>
      <c r="M10" s="43" t="s">
        <v>43</v>
      </c>
      <c r="N10" s="42" t="n">
        <v>5</v>
      </c>
      <c r="O10" s="44" t="s">
        <v>44</v>
      </c>
      <c r="P10" s="45"/>
      <c r="Q10" s="42"/>
      <c r="R10" s="42"/>
      <c r="S10" s="46" t="n">
        <v>1</v>
      </c>
      <c r="T10" s="47" t="s">
        <v>32</v>
      </c>
      <c r="U10" s="48"/>
      <c r="V10" s="49"/>
      <c r="W10" s="49"/>
      <c r="X10" s="49"/>
    </row>
    <row r="11" s="50" customFormat="true" ht="72" hidden="false" customHeight="true" outlineLevel="0" collapsed="false">
      <c r="A11" s="51" t="n">
        <v>3</v>
      </c>
      <c r="B11" s="27" t="n">
        <v>1403</v>
      </c>
      <c r="C11" s="27" t="s">
        <v>45</v>
      </c>
      <c r="D11" s="27" t="s">
        <v>46</v>
      </c>
      <c r="E11" s="27" t="n">
        <v>23</v>
      </c>
      <c r="F11" s="27" t="s">
        <v>41</v>
      </c>
      <c r="G11" s="41" t="s">
        <v>47</v>
      </c>
      <c r="H11" s="41" t="s">
        <v>29</v>
      </c>
      <c r="I11" s="41"/>
      <c r="J11" s="42"/>
      <c r="K11" s="42" t="n">
        <v>100</v>
      </c>
      <c r="L11" s="42"/>
      <c r="M11" s="42" t="s">
        <v>37</v>
      </c>
      <c r="N11" s="42"/>
      <c r="O11" s="42"/>
      <c r="P11" s="42" t="n">
        <v>5</v>
      </c>
      <c r="Q11" s="42" t="n">
        <v>100</v>
      </c>
      <c r="R11" s="44" t="s">
        <v>48</v>
      </c>
      <c r="S11" s="42" t="n">
        <v>1</v>
      </c>
      <c r="T11" s="33" t="s">
        <v>32</v>
      </c>
      <c r="U11" s="48"/>
      <c r="V11" s="49"/>
      <c r="W11" s="49"/>
      <c r="X11" s="49"/>
    </row>
    <row r="12" s="50" customFormat="true" ht="80.25" hidden="false" customHeight="true" outlineLevel="0" collapsed="false">
      <c r="A12" s="52" t="n">
        <v>4</v>
      </c>
      <c r="B12" s="53" t="n">
        <v>1404</v>
      </c>
      <c r="C12" s="54" t="s">
        <v>49</v>
      </c>
      <c r="D12" s="53" t="s">
        <v>50</v>
      </c>
      <c r="E12" s="53" t="n">
        <v>25</v>
      </c>
      <c r="F12" s="53" t="s">
        <v>41</v>
      </c>
      <c r="G12" s="55" t="s">
        <v>51</v>
      </c>
      <c r="H12" s="56" t="s">
        <v>29</v>
      </c>
      <c r="I12" s="57"/>
      <c r="J12" s="58" t="n">
        <v>33</v>
      </c>
      <c r="K12" s="58"/>
      <c r="L12" s="58" t="n">
        <v>7</v>
      </c>
      <c r="M12" s="59" t="s">
        <v>37</v>
      </c>
      <c r="N12" s="58"/>
      <c r="O12" s="58"/>
      <c r="P12" s="60" t="n">
        <v>7</v>
      </c>
      <c r="Q12" s="58" t="n">
        <v>7</v>
      </c>
      <c r="R12" s="30" t="s">
        <v>52</v>
      </c>
      <c r="S12" s="58" t="n">
        <v>1</v>
      </c>
      <c r="T12" s="33" t="s">
        <v>32</v>
      </c>
      <c r="U12" s="48"/>
      <c r="V12" s="49"/>
      <c r="W12" s="49"/>
      <c r="X12" s="49"/>
    </row>
    <row r="13" s="50" customFormat="true" ht="95.25" hidden="false" customHeight="true" outlineLevel="0" collapsed="false">
      <c r="A13" s="61" t="n">
        <v>5</v>
      </c>
      <c r="B13" s="62" t="n">
        <v>1405</v>
      </c>
      <c r="C13" s="63" t="s">
        <v>53</v>
      </c>
      <c r="D13" s="62" t="s">
        <v>54</v>
      </c>
      <c r="E13" s="62" t="n">
        <v>24</v>
      </c>
      <c r="F13" s="62" t="s">
        <v>55</v>
      </c>
      <c r="G13" s="64" t="s">
        <v>56</v>
      </c>
      <c r="H13" s="65"/>
      <c r="I13" s="66"/>
      <c r="J13" s="67" t="n">
        <v>22</v>
      </c>
      <c r="K13" s="67"/>
      <c r="L13" s="67"/>
      <c r="M13" s="68" t="s">
        <v>57</v>
      </c>
      <c r="N13" s="67" t="n">
        <v>22</v>
      </c>
      <c r="O13" s="69" t="s">
        <v>58</v>
      </c>
      <c r="P13" s="70"/>
      <c r="Q13" s="67"/>
      <c r="R13" s="69"/>
      <c r="S13" s="67" t="n">
        <v>1</v>
      </c>
      <c r="T13" s="33" t="s">
        <v>32</v>
      </c>
      <c r="U13" s="49"/>
      <c r="V13" s="49"/>
      <c r="W13" s="49"/>
      <c r="X13" s="49"/>
    </row>
    <row r="14" s="50" customFormat="true" ht="195.75" hidden="false" customHeight="true" outlineLevel="0" collapsed="false">
      <c r="A14" s="61"/>
      <c r="B14" s="62"/>
      <c r="C14" s="63"/>
      <c r="D14" s="62"/>
      <c r="E14" s="62"/>
      <c r="F14" s="62"/>
      <c r="G14" s="64"/>
      <c r="H14" s="65"/>
      <c r="I14" s="66"/>
      <c r="J14" s="67"/>
      <c r="K14" s="67"/>
      <c r="L14" s="67"/>
      <c r="M14" s="68"/>
      <c r="N14" s="67"/>
      <c r="O14" s="69"/>
      <c r="P14" s="70"/>
      <c r="Q14" s="67"/>
      <c r="R14" s="69"/>
      <c r="S14" s="67"/>
      <c r="T14" s="33"/>
      <c r="U14" s="48"/>
      <c r="V14" s="49"/>
      <c r="W14" s="49"/>
      <c r="X14" s="49"/>
    </row>
    <row r="15" s="50" customFormat="true" ht="65.25" hidden="false" customHeight="true" outlineLevel="0" collapsed="false">
      <c r="A15" s="61" t="n">
        <v>6</v>
      </c>
      <c r="B15" s="62" t="n">
        <v>1406</v>
      </c>
      <c r="C15" s="25" t="s">
        <v>59</v>
      </c>
      <c r="D15" s="62" t="s">
        <v>60</v>
      </c>
      <c r="E15" s="62" t="n">
        <v>22</v>
      </c>
      <c r="F15" s="62" t="s">
        <v>41</v>
      </c>
      <c r="G15" s="71" t="s">
        <v>61</v>
      </c>
      <c r="H15" s="65" t="s">
        <v>29</v>
      </c>
      <c r="I15" s="72"/>
      <c r="J15" s="67" t="n">
        <v>52</v>
      </c>
      <c r="K15" s="73"/>
      <c r="L15" s="73" t="n">
        <v>8</v>
      </c>
      <c r="M15" s="68" t="s">
        <v>30</v>
      </c>
      <c r="N15" s="65"/>
      <c r="O15" s="74"/>
      <c r="P15" s="70" t="n">
        <v>1</v>
      </c>
      <c r="Q15" s="67" t="n">
        <v>300</v>
      </c>
      <c r="R15" s="67" t="s">
        <v>62</v>
      </c>
      <c r="S15" s="67" t="n">
        <v>3</v>
      </c>
      <c r="T15" s="75" t="s">
        <v>63</v>
      </c>
      <c r="U15" s="49"/>
      <c r="V15" s="49"/>
      <c r="W15" s="49"/>
      <c r="X15" s="49"/>
    </row>
    <row r="16" s="50" customFormat="true" ht="55.5" hidden="false" customHeight="true" outlineLevel="0" collapsed="false">
      <c r="A16" s="61" t="n">
        <v>7</v>
      </c>
      <c r="B16" s="62" t="n">
        <v>1407</v>
      </c>
      <c r="C16" s="25" t="s">
        <v>64</v>
      </c>
      <c r="D16" s="62" t="s">
        <v>65</v>
      </c>
      <c r="E16" s="62" t="n">
        <v>48</v>
      </c>
      <c r="F16" s="76" t="s">
        <v>27</v>
      </c>
      <c r="G16" s="77" t="s">
        <v>66</v>
      </c>
      <c r="H16" s="78" t="s">
        <v>29</v>
      </c>
      <c r="I16" s="79"/>
      <c r="J16" s="78" t="n">
        <v>16</v>
      </c>
      <c r="K16" s="80" t="n">
        <v>80</v>
      </c>
      <c r="L16" s="81"/>
      <c r="M16" s="82" t="s">
        <v>67</v>
      </c>
      <c r="N16" s="78"/>
      <c r="O16" s="83"/>
      <c r="P16" s="84" t="n">
        <v>1</v>
      </c>
      <c r="Q16" s="85" t="n">
        <v>100</v>
      </c>
      <c r="R16" s="86" t="s">
        <v>68</v>
      </c>
      <c r="S16" s="85" t="n">
        <v>2</v>
      </c>
      <c r="T16" s="75" t="s">
        <v>32</v>
      </c>
      <c r="U16" s="49"/>
      <c r="V16" s="49"/>
      <c r="W16" s="49"/>
      <c r="X16" s="49"/>
    </row>
    <row r="17" s="50" customFormat="true" ht="46.5" hidden="false" customHeight="true" outlineLevel="0" collapsed="false">
      <c r="A17" s="61"/>
      <c r="B17" s="62"/>
      <c r="C17" s="25"/>
      <c r="D17" s="62"/>
      <c r="E17" s="62"/>
      <c r="F17" s="87" t="s">
        <v>27</v>
      </c>
      <c r="G17" s="36" t="s">
        <v>69</v>
      </c>
      <c r="H17" s="88"/>
      <c r="I17" s="89"/>
      <c r="J17" s="90" t="n">
        <v>1</v>
      </c>
      <c r="K17" s="91"/>
      <c r="L17" s="91"/>
      <c r="M17" s="92" t="s">
        <v>57</v>
      </c>
      <c r="N17" s="90" t="n">
        <v>1</v>
      </c>
      <c r="O17" s="93" t="s">
        <v>70</v>
      </c>
      <c r="P17" s="94"/>
      <c r="Q17" s="88"/>
      <c r="R17" s="87"/>
      <c r="S17" s="88"/>
      <c r="T17" s="75"/>
      <c r="U17" s="48"/>
      <c r="V17" s="49"/>
      <c r="W17" s="49"/>
      <c r="X17" s="49"/>
    </row>
    <row r="18" s="50" customFormat="true" ht="104.25" hidden="false" customHeight="true" outlineLevel="0" collapsed="false">
      <c r="A18" s="61" t="n">
        <v>8</v>
      </c>
      <c r="B18" s="62" t="n">
        <v>1408</v>
      </c>
      <c r="C18" s="63" t="s">
        <v>71</v>
      </c>
      <c r="D18" s="62" t="s">
        <v>72</v>
      </c>
      <c r="E18" s="62" t="n">
        <v>48</v>
      </c>
      <c r="F18" s="62" t="s">
        <v>41</v>
      </c>
      <c r="G18" s="71" t="s">
        <v>73</v>
      </c>
      <c r="H18" s="65" t="s">
        <v>29</v>
      </c>
      <c r="I18" s="95"/>
      <c r="J18" s="67" t="n">
        <v>63</v>
      </c>
      <c r="K18" s="67"/>
      <c r="L18" s="67"/>
      <c r="M18" s="71" t="s">
        <v>74</v>
      </c>
      <c r="N18" s="96" t="n">
        <v>7</v>
      </c>
      <c r="O18" s="97" t="s">
        <v>75</v>
      </c>
      <c r="P18" s="70"/>
      <c r="Q18" s="67"/>
      <c r="R18" s="67"/>
      <c r="S18" s="67" t="n">
        <v>1</v>
      </c>
      <c r="T18" s="47" t="s">
        <v>32</v>
      </c>
      <c r="U18" s="49"/>
      <c r="V18" s="49"/>
      <c r="W18" s="49"/>
      <c r="X18" s="49"/>
    </row>
    <row r="19" s="50" customFormat="true" ht="33" hidden="false" customHeight="true" outlineLevel="0" collapsed="false">
      <c r="A19" s="61" t="n">
        <v>9</v>
      </c>
      <c r="B19" s="62" t="n">
        <v>1409</v>
      </c>
      <c r="C19" s="63" t="s">
        <v>76</v>
      </c>
      <c r="D19" s="62" t="s">
        <v>77</v>
      </c>
      <c r="E19" s="62" t="n">
        <v>22</v>
      </c>
      <c r="F19" s="62" t="s">
        <v>27</v>
      </c>
      <c r="G19" s="71" t="s">
        <v>47</v>
      </c>
      <c r="H19" s="65" t="s">
        <v>29</v>
      </c>
      <c r="I19" s="95"/>
      <c r="J19" s="67" t="n">
        <v>72</v>
      </c>
      <c r="K19" s="67" t="n">
        <v>40</v>
      </c>
      <c r="L19" s="67"/>
      <c r="M19" s="98" t="s">
        <v>30</v>
      </c>
      <c r="N19" s="99"/>
      <c r="O19" s="100"/>
      <c r="P19" s="84" t="n">
        <v>1</v>
      </c>
      <c r="Q19" s="85" t="n">
        <v>100</v>
      </c>
      <c r="R19" s="101" t="s">
        <v>78</v>
      </c>
      <c r="S19" s="85" t="n">
        <v>3</v>
      </c>
      <c r="T19" s="33" t="s">
        <v>32</v>
      </c>
      <c r="U19" s="49"/>
      <c r="V19" s="49"/>
      <c r="W19" s="49"/>
      <c r="X19" s="49"/>
    </row>
    <row r="20" s="50" customFormat="true" ht="34.5" hidden="false" customHeight="true" outlineLevel="0" collapsed="false">
      <c r="A20" s="61" t="n">
        <v>10</v>
      </c>
      <c r="B20" s="62" t="n">
        <v>1410</v>
      </c>
      <c r="C20" s="63" t="s">
        <v>79</v>
      </c>
      <c r="D20" s="62" t="s">
        <v>80</v>
      </c>
      <c r="E20" s="62" t="n">
        <v>83</v>
      </c>
      <c r="F20" s="62" t="s">
        <v>27</v>
      </c>
      <c r="G20" s="71"/>
      <c r="H20" s="65"/>
      <c r="I20" s="102"/>
      <c r="J20" s="67"/>
      <c r="K20" s="67"/>
      <c r="L20" s="67"/>
      <c r="M20" s="68" t="s">
        <v>74</v>
      </c>
      <c r="N20" s="67" t="n">
        <v>4</v>
      </c>
      <c r="O20" s="97" t="s">
        <v>81</v>
      </c>
      <c r="P20" s="70"/>
      <c r="Q20" s="67"/>
      <c r="R20" s="67"/>
      <c r="S20" s="67" t="n">
        <v>1</v>
      </c>
      <c r="T20" s="47" t="s">
        <v>32</v>
      </c>
      <c r="U20" s="49"/>
      <c r="V20" s="49"/>
      <c r="W20" s="49"/>
      <c r="X20" s="49"/>
    </row>
    <row r="21" s="50" customFormat="true" ht="36" hidden="false" customHeight="true" outlineLevel="0" collapsed="false">
      <c r="A21" s="61"/>
      <c r="B21" s="62"/>
      <c r="C21" s="63"/>
      <c r="D21" s="62"/>
      <c r="E21" s="62"/>
      <c r="F21" s="62"/>
      <c r="G21" s="71"/>
      <c r="H21" s="65"/>
      <c r="I21" s="102"/>
      <c r="J21" s="67"/>
      <c r="K21" s="67"/>
      <c r="L21" s="67"/>
      <c r="M21" s="68"/>
      <c r="N21" s="67"/>
      <c r="O21" s="97"/>
      <c r="P21" s="70"/>
      <c r="Q21" s="70"/>
      <c r="R21" s="70"/>
      <c r="S21" s="70"/>
      <c r="T21" s="47"/>
      <c r="U21" s="49"/>
      <c r="V21" s="49"/>
      <c r="W21" s="49"/>
      <c r="X21" s="49"/>
    </row>
    <row r="22" s="110" customFormat="true" ht="46.5" hidden="false" customHeight="true" outlineLevel="0" collapsed="false">
      <c r="A22" s="61" t="n">
        <v>11</v>
      </c>
      <c r="B22" s="65" t="n">
        <v>1411</v>
      </c>
      <c r="C22" s="25" t="s">
        <v>82</v>
      </c>
      <c r="D22" s="62" t="s">
        <v>83</v>
      </c>
      <c r="E22" s="62" t="n">
        <v>29</v>
      </c>
      <c r="F22" s="62" t="s">
        <v>27</v>
      </c>
      <c r="G22" s="103" t="s">
        <v>47</v>
      </c>
      <c r="H22" s="65" t="s">
        <v>29</v>
      </c>
      <c r="I22" s="66"/>
      <c r="J22" s="67" t="n">
        <v>24</v>
      </c>
      <c r="K22" s="67" t="n">
        <v>6</v>
      </c>
      <c r="L22" s="67"/>
      <c r="M22" s="104" t="s">
        <v>74</v>
      </c>
      <c r="N22" s="105" t="n">
        <v>1</v>
      </c>
      <c r="O22" s="106" t="s">
        <v>84</v>
      </c>
      <c r="P22" s="107"/>
      <c r="Q22" s="105"/>
      <c r="R22" s="105"/>
      <c r="S22" s="105"/>
      <c r="T22" s="33" t="s">
        <v>32</v>
      </c>
      <c r="U22" s="108" t="s">
        <v>85</v>
      </c>
      <c r="V22" s="109"/>
      <c r="W22" s="109"/>
      <c r="X22" s="109"/>
    </row>
    <row r="23" s="110" customFormat="true" ht="30.75" hidden="false" customHeight="true" outlineLevel="0" collapsed="false">
      <c r="A23" s="61"/>
      <c r="B23" s="65"/>
      <c r="C23" s="25"/>
      <c r="D23" s="62"/>
      <c r="E23" s="62"/>
      <c r="F23" s="62"/>
      <c r="G23" s="103"/>
      <c r="H23" s="65"/>
      <c r="I23" s="66"/>
      <c r="J23" s="67"/>
      <c r="K23" s="67"/>
      <c r="L23" s="67"/>
      <c r="M23" s="92" t="s">
        <v>37</v>
      </c>
      <c r="N23" s="90"/>
      <c r="O23" s="111"/>
      <c r="P23" s="112" t="n">
        <v>4</v>
      </c>
      <c r="Q23" s="90" t="n">
        <v>50</v>
      </c>
      <c r="R23" s="113" t="s">
        <v>86</v>
      </c>
      <c r="S23" s="90" t="n">
        <v>1</v>
      </c>
      <c r="T23" s="33"/>
      <c r="U23" s="108"/>
      <c r="V23" s="109"/>
      <c r="W23" s="109"/>
      <c r="X23" s="109"/>
    </row>
    <row r="24" s="110" customFormat="true" ht="45.75" hidden="false" customHeight="true" outlineLevel="0" collapsed="false">
      <c r="A24" s="61" t="n">
        <v>12</v>
      </c>
      <c r="B24" s="62" t="n">
        <v>1412</v>
      </c>
      <c r="C24" s="25" t="s">
        <v>87</v>
      </c>
      <c r="D24" s="62" t="s">
        <v>88</v>
      </c>
      <c r="E24" s="62" t="n">
        <v>25</v>
      </c>
      <c r="F24" s="62" t="s">
        <v>27</v>
      </c>
      <c r="G24" s="71" t="s">
        <v>89</v>
      </c>
      <c r="H24" s="65" t="s">
        <v>29</v>
      </c>
      <c r="I24" s="66"/>
      <c r="J24" s="67" t="n">
        <v>80</v>
      </c>
      <c r="K24" s="67"/>
      <c r="L24" s="67" t="n">
        <v>17</v>
      </c>
      <c r="M24" s="104" t="s">
        <v>74</v>
      </c>
      <c r="N24" s="105" t="n">
        <v>1</v>
      </c>
      <c r="O24" s="114" t="s">
        <v>90</v>
      </c>
      <c r="P24" s="115"/>
      <c r="Q24" s="115"/>
      <c r="R24" s="115"/>
      <c r="S24" s="116"/>
      <c r="T24" s="117" t="s">
        <v>32</v>
      </c>
      <c r="U24" s="109"/>
      <c r="V24" s="109"/>
      <c r="W24" s="109"/>
      <c r="X24" s="109"/>
    </row>
    <row r="25" s="110" customFormat="true" ht="44.25" hidden="false" customHeight="true" outlineLevel="0" collapsed="false">
      <c r="A25" s="61"/>
      <c r="B25" s="62"/>
      <c r="C25" s="25"/>
      <c r="D25" s="62"/>
      <c r="E25" s="62"/>
      <c r="F25" s="62"/>
      <c r="G25" s="71"/>
      <c r="H25" s="65"/>
      <c r="I25" s="66"/>
      <c r="J25" s="67"/>
      <c r="K25" s="67"/>
      <c r="L25" s="67"/>
      <c r="M25" s="118" t="s">
        <v>30</v>
      </c>
      <c r="N25" s="90"/>
      <c r="O25" s="90"/>
      <c r="P25" s="112" t="n">
        <v>1</v>
      </c>
      <c r="Q25" s="90" t="n">
        <v>100</v>
      </c>
      <c r="R25" s="119" t="s">
        <v>91</v>
      </c>
      <c r="S25" s="90" t="n">
        <v>3</v>
      </c>
      <c r="T25" s="117"/>
      <c r="U25" s="120"/>
      <c r="V25" s="109"/>
      <c r="W25" s="109"/>
      <c r="X25" s="109"/>
    </row>
    <row r="26" s="50" customFormat="true" ht="94.5" hidden="false" customHeight="true" outlineLevel="0" collapsed="false">
      <c r="A26" s="61" t="n">
        <v>13</v>
      </c>
      <c r="B26" s="62" t="n">
        <v>1413</v>
      </c>
      <c r="C26" s="25" t="s">
        <v>92</v>
      </c>
      <c r="D26" s="62" t="s">
        <v>93</v>
      </c>
      <c r="E26" s="53" t="n">
        <v>23</v>
      </c>
      <c r="F26" s="53" t="s">
        <v>41</v>
      </c>
      <c r="G26" s="121" t="s">
        <v>94</v>
      </c>
      <c r="H26" s="56" t="s">
        <v>29</v>
      </c>
      <c r="I26" s="57"/>
      <c r="J26" s="122" t="n">
        <v>45</v>
      </c>
      <c r="K26" s="58"/>
      <c r="L26" s="58" t="n">
        <v>2</v>
      </c>
      <c r="M26" s="123" t="s">
        <v>74</v>
      </c>
      <c r="N26" s="58" t="n">
        <v>7</v>
      </c>
      <c r="O26" s="124" t="s">
        <v>95</v>
      </c>
      <c r="P26" s="60"/>
      <c r="Q26" s="58"/>
      <c r="R26" s="125"/>
      <c r="S26" s="58" t="n">
        <v>1</v>
      </c>
      <c r="T26" s="33" t="s">
        <v>32</v>
      </c>
      <c r="U26" s="48"/>
      <c r="V26" s="49"/>
      <c r="W26" s="49"/>
      <c r="X26" s="49"/>
    </row>
    <row r="27" s="50" customFormat="true" ht="41.25" hidden="false" customHeight="true" outlineLevel="0" collapsed="false">
      <c r="A27" s="61" t="n">
        <v>14</v>
      </c>
      <c r="B27" s="62" t="n">
        <v>1414</v>
      </c>
      <c r="C27" s="25" t="s">
        <v>96</v>
      </c>
      <c r="D27" s="62" t="s">
        <v>97</v>
      </c>
      <c r="E27" s="53" t="n">
        <v>22</v>
      </c>
      <c r="F27" s="53" t="s">
        <v>41</v>
      </c>
      <c r="G27" s="121" t="s">
        <v>98</v>
      </c>
      <c r="H27" s="56" t="s">
        <v>29</v>
      </c>
      <c r="I27" s="57"/>
      <c r="J27" s="122" t="n">
        <v>53</v>
      </c>
      <c r="K27" s="58" t="n">
        <v>19</v>
      </c>
      <c r="L27" s="58"/>
      <c r="M27" s="123" t="s">
        <v>30</v>
      </c>
      <c r="N27" s="58"/>
      <c r="O27" s="125"/>
      <c r="P27" s="84" t="n">
        <v>1</v>
      </c>
      <c r="Q27" s="58" t="n">
        <v>100</v>
      </c>
      <c r="R27" s="58" t="s">
        <v>99</v>
      </c>
      <c r="S27" s="58" t="n">
        <v>2</v>
      </c>
      <c r="T27" s="33" t="s">
        <v>32</v>
      </c>
      <c r="U27" s="49" t="s">
        <v>100</v>
      </c>
      <c r="V27" s="49"/>
      <c r="W27" s="49"/>
      <c r="X27" s="49"/>
    </row>
    <row r="28" s="50" customFormat="true" ht="39.75" hidden="false" customHeight="true" outlineLevel="0" collapsed="false">
      <c r="A28" s="61" t="n">
        <v>15</v>
      </c>
      <c r="B28" s="65" t="n">
        <v>1415</v>
      </c>
      <c r="C28" s="63" t="s">
        <v>101</v>
      </c>
      <c r="D28" s="62" t="s">
        <v>102</v>
      </c>
      <c r="E28" s="62" t="n">
        <v>29</v>
      </c>
      <c r="F28" s="62" t="s">
        <v>41</v>
      </c>
      <c r="G28" s="71" t="s">
        <v>103</v>
      </c>
      <c r="H28" s="65" t="s">
        <v>29</v>
      </c>
      <c r="I28" s="72"/>
      <c r="J28" s="67"/>
      <c r="K28" s="73" t="n">
        <v>150</v>
      </c>
      <c r="L28" s="67"/>
      <c r="M28" s="68" t="s">
        <v>30</v>
      </c>
      <c r="N28" s="67"/>
      <c r="O28" s="67"/>
      <c r="P28" s="70" t="n">
        <v>1</v>
      </c>
      <c r="Q28" s="67" t="n">
        <v>150</v>
      </c>
      <c r="R28" s="69" t="s">
        <v>104</v>
      </c>
      <c r="S28" s="67" t="n">
        <v>1</v>
      </c>
      <c r="T28" s="33" t="s">
        <v>32</v>
      </c>
      <c r="U28" s="49"/>
      <c r="V28" s="49"/>
      <c r="W28" s="49"/>
      <c r="X28" s="49"/>
    </row>
    <row r="29" s="50" customFormat="true" ht="48.75" hidden="false" customHeight="true" outlineLevel="0" collapsed="false">
      <c r="A29" s="61" t="n">
        <v>16</v>
      </c>
      <c r="B29" s="65" t="n">
        <v>1416</v>
      </c>
      <c r="C29" s="25" t="s">
        <v>105</v>
      </c>
      <c r="D29" s="62" t="s">
        <v>106</v>
      </c>
      <c r="E29" s="62" t="n">
        <v>29</v>
      </c>
      <c r="F29" s="62" t="s">
        <v>41</v>
      </c>
      <c r="G29" s="71" t="s">
        <v>107</v>
      </c>
      <c r="H29" s="65" t="s">
        <v>29</v>
      </c>
      <c r="I29" s="65"/>
      <c r="J29" s="67" t="n">
        <v>72</v>
      </c>
      <c r="K29" s="73"/>
      <c r="L29" s="67"/>
      <c r="M29" s="82" t="s">
        <v>74</v>
      </c>
      <c r="N29" s="85" t="n">
        <v>1</v>
      </c>
      <c r="O29" s="85" t="s">
        <v>108</v>
      </c>
      <c r="P29" s="84"/>
      <c r="Q29" s="85"/>
      <c r="R29" s="86"/>
      <c r="S29" s="85"/>
      <c r="T29" s="33" t="s">
        <v>32</v>
      </c>
      <c r="U29" s="108" t="s">
        <v>109</v>
      </c>
      <c r="V29" s="49"/>
      <c r="W29" s="49"/>
      <c r="X29" s="49"/>
    </row>
    <row r="30" s="50" customFormat="true" ht="48" hidden="false" customHeight="true" outlineLevel="0" collapsed="false">
      <c r="A30" s="61"/>
      <c r="B30" s="65"/>
      <c r="C30" s="25"/>
      <c r="D30" s="62"/>
      <c r="E30" s="62"/>
      <c r="F30" s="62"/>
      <c r="G30" s="71"/>
      <c r="H30" s="65"/>
      <c r="I30" s="65"/>
      <c r="J30" s="67"/>
      <c r="K30" s="73"/>
      <c r="L30" s="67"/>
      <c r="M30" s="92" t="s">
        <v>30</v>
      </c>
      <c r="N30" s="90"/>
      <c r="O30" s="90"/>
      <c r="P30" s="112" t="n">
        <v>1</v>
      </c>
      <c r="Q30" s="90" t="n">
        <v>100</v>
      </c>
      <c r="R30" s="119" t="s">
        <v>110</v>
      </c>
      <c r="S30" s="90" t="n">
        <v>1</v>
      </c>
      <c r="T30" s="33"/>
      <c r="U30" s="108"/>
      <c r="V30" s="49"/>
      <c r="W30" s="49"/>
      <c r="X30" s="49"/>
    </row>
    <row r="31" s="50" customFormat="true" ht="66" hidden="false" customHeight="true" outlineLevel="0" collapsed="false">
      <c r="A31" s="126" t="n">
        <v>17</v>
      </c>
      <c r="B31" s="127" t="n">
        <v>1417</v>
      </c>
      <c r="C31" s="128" t="s">
        <v>111</v>
      </c>
      <c r="D31" s="129" t="s">
        <v>112</v>
      </c>
      <c r="E31" s="76" t="n">
        <v>22</v>
      </c>
      <c r="F31" s="76" t="s">
        <v>41</v>
      </c>
      <c r="G31" s="77" t="s">
        <v>47</v>
      </c>
      <c r="H31" s="78" t="s">
        <v>29</v>
      </c>
      <c r="I31" s="79"/>
      <c r="J31" s="85" t="n">
        <v>48</v>
      </c>
      <c r="K31" s="101" t="n">
        <v>8</v>
      </c>
      <c r="L31" s="85" t="n">
        <v>16</v>
      </c>
      <c r="M31" s="82" t="s">
        <v>30</v>
      </c>
      <c r="N31" s="85"/>
      <c r="O31" s="85"/>
      <c r="P31" s="84" t="n">
        <v>1</v>
      </c>
      <c r="Q31" s="85" t="n">
        <v>200</v>
      </c>
      <c r="R31" s="86" t="s">
        <v>113</v>
      </c>
      <c r="S31" s="85"/>
      <c r="T31" s="33" t="s">
        <v>32</v>
      </c>
      <c r="U31" s="49"/>
      <c r="V31" s="49"/>
      <c r="W31" s="49"/>
      <c r="X31" s="49"/>
    </row>
    <row r="32" s="50" customFormat="true" ht="95.25" hidden="false" customHeight="true" outlineLevel="0" collapsed="false">
      <c r="A32" s="126"/>
      <c r="B32" s="127"/>
      <c r="C32" s="128"/>
      <c r="D32" s="130" t="s">
        <v>114</v>
      </c>
      <c r="E32" s="130" t="n">
        <v>22</v>
      </c>
      <c r="F32" s="130" t="s">
        <v>41</v>
      </c>
      <c r="G32" s="131" t="s">
        <v>115</v>
      </c>
      <c r="H32" s="132" t="s">
        <v>29</v>
      </c>
      <c r="I32" s="133"/>
      <c r="J32" s="134" t="n">
        <v>32</v>
      </c>
      <c r="K32" s="135"/>
      <c r="L32" s="134" t="n">
        <v>8</v>
      </c>
      <c r="M32" s="136"/>
      <c r="N32" s="134"/>
      <c r="O32" s="137"/>
      <c r="P32" s="138"/>
      <c r="Q32" s="134"/>
      <c r="R32" s="139" t="s">
        <v>116</v>
      </c>
      <c r="S32" s="134"/>
      <c r="T32" s="33"/>
      <c r="U32" s="48"/>
      <c r="V32" s="49"/>
      <c r="W32" s="49"/>
      <c r="X32" s="49"/>
    </row>
    <row r="33" s="50" customFormat="true" ht="72.75" hidden="false" customHeight="true" outlineLevel="0" collapsed="false">
      <c r="A33" s="52" t="n">
        <v>18</v>
      </c>
      <c r="B33" s="56" t="n">
        <v>1418</v>
      </c>
      <c r="C33" s="54" t="s">
        <v>117</v>
      </c>
      <c r="D33" s="62" t="s">
        <v>118</v>
      </c>
      <c r="E33" s="62" t="n">
        <v>22</v>
      </c>
      <c r="F33" s="62" t="s">
        <v>41</v>
      </c>
      <c r="G33" s="71" t="s">
        <v>119</v>
      </c>
      <c r="H33" s="65" t="s">
        <v>29</v>
      </c>
      <c r="I33" s="140"/>
      <c r="J33" s="67" t="n">
        <v>90</v>
      </c>
      <c r="K33" s="73" t="n">
        <v>7</v>
      </c>
      <c r="L33" s="67"/>
      <c r="M33" s="82" t="s">
        <v>74</v>
      </c>
      <c r="N33" s="101" t="n">
        <v>4</v>
      </c>
      <c r="O33" s="141" t="s">
        <v>120</v>
      </c>
      <c r="P33" s="84"/>
      <c r="Q33" s="85"/>
      <c r="R33" s="86"/>
      <c r="S33" s="86"/>
      <c r="T33" s="47" t="s">
        <v>32</v>
      </c>
      <c r="U33" s="49"/>
      <c r="V33" s="49"/>
      <c r="W33" s="49"/>
      <c r="X33" s="49"/>
    </row>
    <row r="34" s="50" customFormat="true" ht="40.5" hidden="false" customHeight="true" outlineLevel="0" collapsed="false">
      <c r="A34" s="52"/>
      <c r="B34" s="56"/>
      <c r="C34" s="54"/>
      <c r="D34" s="62"/>
      <c r="E34" s="62"/>
      <c r="F34" s="62"/>
      <c r="G34" s="71"/>
      <c r="H34" s="65"/>
      <c r="I34" s="140"/>
      <c r="J34" s="67"/>
      <c r="K34" s="73"/>
      <c r="L34" s="67"/>
      <c r="M34" s="92" t="s">
        <v>30</v>
      </c>
      <c r="N34" s="91"/>
      <c r="O34" s="142"/>
      <c r="P34" s="112" t="n">
        <v>1</v>
      </c>
      <c r="Q34" s="90" t="n">
        <v>300</v>
      </c>
      <c r="R34" s="119" t="s">
        <v>121</v>
      </c>
      <c r="S34" s="119" t="n">
        <v>2</v>
      </c>
      <c r="T34" s="47"/>
      <c r="U34" s="49"/>
      <c r="V34" s="49"/>
      <c r="W34" s="49"/>
      <c r="X34" s="49"/>
    </row>
    <row r="35" s="50" customFormat="true" ht="104.25" hidden="false" customHeight="true" outlineLevel="0" collapsed="false">
      <c r="A35" s="61" t="n">
        <v>19</v>
      </c>
      <c r="B35" s="65" t="n">
        <v>1419</v>
      </c>
      <c r="C35" s="63" t="s">
        <v>122</v>
      </c>
      <c r="D35" s="62" t="s">
        <v>123</v>
      </c>
      <c r="E35" s="62" t="n">
        <v>24</v>
      </c>
      <c r="F35" s="62" t="s">
        <v>41</v>
      </c>
      <c r="G35" s="71" t="s">
        <v>124</v>
      </c>
      <c r="H35" s="65" t="s">
        <v>29</v>
      </c>
      <c r="I35" s="72"/>
      <c r="J35" s="67" t="n">
        <v>122</v>
      </c>
      <c r="K35" s="67" t="n">
        <v>3</v>
      </c>
      <c r="L35" s="67" t="n">
        <v>1</v>
      </c>
      <c r="M35" s="82" t="s">
        <v>30</v>
      </c>
      <c r="N35" s="85"/>
      <c r="O35" s="85"/>
      <c r="P35" s="84" t="n">
        <v>1</v>
      </c>
      <c r="Q35" s="85" t="n">
        <v>160</v>
      </c>
      <c r="R35" s="86" t="s">
        <v>125</v>
      </c>
      <c r="S35" s="86" t="n">
        <v>4</v>
      </c>
      <c r="T35" s="33" t="s">
        <v>32</v>
      </c>
      <c r="U35" s="49"/>
      <c r="V35" s="49"/>
      <c r="W35" s="49"/>
      <c r="X35" s="49"/>
    </row>
    <row r="36" s="50" customFormat="true" ht="51.75" hidden="false" customHeight="true" outlineLevel="0" collapsed="false">
      <c r="A36" s="61" t="n">
        <v>20</v>
      </c>
      <c r="B36" s="62" t="n">
        <v>1420</v>
      </c>
      <c r="C36" s="25" t="s">
        <v>126</v>
      </c>
      <c r="D36" s="62" t="s">
        <v>127</v>
      </c>
      <c r="E36" s="62" t="n">
        <v>23</v>
      </c>
      <c r="F36" s="71" t="s">
        <v>27</v>
      </c>
      <c r="G36" s="71" t="s">
        <v>128</v>
      </c>
      <c r="H36" s="65" t="s">
        <v>29</v>
      </c>
      <c r="I36" s="143"/>
      <c r="J36" s="67"/>
      <c r="K36" s="69" t="s">
        <v>129</v>
      </c>
      <c r="L36" s="67"/>
      <c r="M36" s="144" t="s">
        <v>37</v>
      </c>
      <c r="N36" s="67"/>
      <c r="O36" s="145"/>
      <c r="P36" s="70" t="n">
        <v>5</v>
      </c>
      <c r="Q36" s="67" t="n">
        <v>100</v>
      </c>
      <c r="R36" s="69" t="s">
        <v>130</v>
      </c>
      <c r="S36" s="146" t="s">
        <v>131</v>
      </c>
      <c r="T36" s="33" t="s">
        <v>32</v>
      </c>
      <c r="U36" s="147" t="s">
        <v>132</v>
      </c>
      <c r="V36" s="49"/>
      <c r="W36" s="49"/>
      <c r="X36" s="49"/>
    </row>
    <row r="37" s="50" customFormat="true" ht="36" hidden="false" customHeight="true" outlineLevel="0" collapsed="false">
      <c r="A37" s="61"/>
      <c r="B37" s="62"/>
      <c r="C37" s="25"/>
      <c r="D37" s="62"/>
      <c r="E37" s="62"/>
      <c r="F37" s="71"/>
      <c r="G37" s="71"/>
      <c r="H37" s="65"/>
      <c r="I37" s="143"/>
      <c r="J37" s="67"/>
      <c r="K37" s="67"/>
      <c r="L37" s="67"/>
      <c r="M37" s="144"/>
      <c r="N37" s="67"/>
      <c r="O37" s="145"/>
      <c r="P37" s="70"/>
      <c r="Q37" s="67"/>
      <c r="R37" s="69"/>
      <c r="S37" s="148"/>
      <c r="T37" s="33"/>
      <c r="U37" s="149" t="s">
        <v>133</v>
      </c>
      <c r="V37" s="49"/>
      <c r="W37" s="49"/>
      <c r="X37" s="49"/>
    </row>
    <row r="38" s="50" customFormat="true" ht="74.25" hidden="false" customHeight="true" outlineLevel="0" collapsed="false">
      <c r="A38" s="61" t="n">
        <v>21</v>
      </c>
      <c r="B38" s="65" t="n">
        <v>1421</v>
      </c>
      <c r="C38" s="63" t="s">
        <v>134</v>
      </c>
      <c r="D38" s="62" t="s">
        <v>135</v>
      </c>
      <c r="E38" s="150" t="n">
        <v>22</v>
      </c>
      <c r="F38" s="62" t="s">
        <v>41</v>
      </c>
      <c r="G38" s="71" t="s">
        <v>136</v>
      </c>
      <c r="H38" s="65" t="s">
        <v>29</v>
      </c>
      <c r="I38" s="72"/>
      <c r="J38" s="67" t="n">
        <v>112</v>
      </c>
      <c r="K38" s="73" t="n">
        <v>16</v>
      </c>
      <c r="L38" s="151"/>
      <c r="M38" s="68" t="s">
        <v>30</v>
      </c>
      <c r="N38" s="67"/>
      <c r="O38" s="67"/>
      <c r="P38" s="152" t="n">
        <v>1</v>
      </c>
      <c r="Q38" s="67" t="n">
        <v>300</v>
      </c>
      <c r="R38" s="69" t="s">
        <v>137</v>
      </c>
      <c r="S38" s="67" t="n">
        <v>10</v>
      </c>
      <c r="T38" s="33" t="s">
        <v>32</v>
      </c>
      <c r="U38" s="149"/>
      <c r="V38" s="49"/>
      <c r="W38" s="49"/>
      <c r="X38" s="49"/>
    </row>
    <row r="39" s="50" customFormat="true" ht="46.5" hidden="false" customHeight="true" outlineLevel="0" collapsed="false">
      <c r="A39" s="61" t="n">
        <v>22</v>
      </c>
      <c r="B39" s="65" t="n">
        <v>1422</v>
      </c>
      <c r="C39" s="63" t="s">
        <v>138</v>
      </c>
      <c r="D39" s="62" t="s">
        <v>139</v>
      </c>
      <c r="E39" s="62" t="n">
        <v>29</v>
      </c>
      <c r="F39" s="62" t="s">
        <v>41</v>
      </c>
      <c r="G39" s="71" t="s">
        <v>140</v>
      </c>
      <c r="H39" s="67" t="s">
        <v>29</v>
      </c>
      <c r="I39" s="140"/>
      <c r="J39" s="67" t="n">
        <v>48</v>
      </c>
      <c r="K39" s="67"/>
      <c r="L39" s="67"/>
      <c r="M39" s="68" t="s">
        <v>74</v>
      </c>
      <c r="N39" s="67" t="n">
        <v>11</v>
      </c>
      <c r="O39" s="69" t="s">
        <v>141</v>
      </c>
      <c r="P39" s="152"/>
      <c r="Q39" s="67"/>
      <c r="R39" s="69"/>
      <c r="S39" s="67" t="n">
        <v>1</v>
      </c>
      <c r="T39" s="33" t="s">
        <v>32</v>
      </c>
      <c r="U39" s="153"/>
      <c r="V39" s="49"/>
      <c r="W39" s="49"/>
      <c r="X39" s="49"/>
    </row>
    <row r="40" s="50" customFormat="true" ht="105" hidden="false" customHeight="true" outlineLevel="0" collapsed="false">
      <c r="A40" s="61"/>
      <c r="B40" s="65"/>
      <c r="C40" s="63"/>
      <c r="D40" s="62"/>
      <c r="E40" s="62"/>
      <c r="F40" s="62"/>
      <c r="G40" s="71"/>
      <c r="H40" s="67"/>
      <c r="I40" s="140"/>
      <c r="J40" s="67"/>
      <c r="K40" s="67"/>
      <c r="L40" s="67"/>
      <c r="M40" s="68"/>
      <c r="N40" s="67"/>
      <c r="O40" s="69"/>
      <c r="P40" s="152"/>
      <c r="Q40" s="67"/>
      <c r="R40" s="69"/>
      <c r="S40" s="67"/>
      <c r="T40" s="33"/>
      <c r="U40" s="153"/>
      <c r="V40" s="49"/>
      <c r="W40" s="49"/>
      <c r="X40" s="49"/>
    </row>
    <row r="41" s="50" customFormat="true" ht="57" hidden="false" customHeight="true" outlineLevel="0" collapsed="false">
      <c r="A41" s="61" t="n">
        <v>23</v>
      </c>
      <c r="B41" s="65" t="n">
        <v>1423</v>
      </c>
      <c r="C41" s="63" t="s">
        <v>142</v>
      </c>
      <c r="D41" s="62" t="s">
        <v>143</v>
      </c>
      <c r="E41" s="62" t="n">
        <v>23</v>
      </c>
      <c r="F41" s="62" t="s">
        <v>41</v>
      </c>
      <c r="G41" s="71" t="s">
        <v>144</v>
      </c>
      <c r="H41" s="58" t="s">
        <v>29</v>
      </c>
      <c r="I41" s="140"/>
      <c r="J41" s="67" t="n">
        <v>27</v>
      </c>
      <c r="K41" s="67" t="n">
        <v>20</v>
      </c>
      <c r="L41" s="67"/>
      <c r="M41" s="154" t="s">
        <v>74</v>
      </c>
      <c r="N41" s="155" t="n">
        <v>1</v>
      </c>
      <c r="O41" s="156" t="s">
        <v>145</v>
      </c>
      <c r="P41" s="157"/>
      <c r="Q41" s="155"/>
      <c r="R41" s="156"/>
      <c r="S41" s="155"/>
      <c r="T41" s="33" t="s">
        <v>32</v>
      </c>
      <c r="U41" s="153"/>
      <c r="V41" s="49"/>
      <c r="W41" s="49"/>
      <c r="X41" s="49"/>
    </row>
    <row r="42" s="50" customFormat="true" ht="34.5" hidden="false" customHeight="true" outlineLevel="0" collapsed="false">
      <c r="A42" s="61"/>
      <c r="B42" s="65"/>
      <c r="C42" s="63"/>
      <c r="D42" s="62"/>
      <c r="E42" s="62"/>
      <c r="F42" s="62"/>
      <c r="G42" s="71"/>
      <c r="H42" s="58"/>
      <c r="I42" s="140"/>
      <c r="J42" s="67"/>
      <c r="K42" s="67"/>
      <c r="L42" s="67"/>
      <c r="M42" s="92" t="s">
        <v>146</v>
      </c>
      <c r="N42" s="90"/>
      <c r="O42" s="90"/>
      <c r="P42" s="158" t="n">
        <v>4</v>
      </c>
      <c r="Q42" s="90" t="n">
        <v>80</v>
      </c>
      <c r="R42" s="119" t="s">
        <v>147</v>
      </c>
      <c r="S42" s="90" t="n">
        <v>1</v>
      </c>
      <c r="T42" s="33"/>
      <c r="U42" s="49"/>
      <c r="V42" s="49"/>
      <c r="W42" s="49"/>
      <c r="X42" s="49"/>
    </row>
    <row r="43" s="110" customFormat="true" ht="72" hidden="false" customHeight="true" outlineLevel="0" collapsed="false">
      <c r="A43" s="61"/>
      <c r="B43" s="65"/>
      <c r="C43" s="63"/>
      <c r="D43" s="62"/>
      <c r="E43" s="62"/>
      <c r="F43" s="62"/>
      <c r="G43" s="71"/>
      <c r="H43" s="58"/>
      <c r="I43" s="140"/>
      <c r="J43" s="67"/>
      <c r="K43" s="67"/>
      <c r="L43" s="67"/>
      <c r="M43" s="92"/>
      <c r="N43" s="90"/>
      <c r="O43" s="90"/>
      <c r="P43" s="158"/>
      <c r="Q43" s="90"/>
      <c r="R43" s="119"/>
      <c r="S43" s="90"/>
      <c r="T43" s="33"/>
      <c r="U43" s="109"/>
      <c r="V43" s="109"/>
      <c r="W43" s="109"/>
      <c r="X43" s="109"/>
    </row>
    <row r="44" s="110" customFormat="true" ht="45.75" hidden="false" customHeight="true" outlineLevel="0" collapsed="false">
      <c r="A44" s="61" t="n">
        <v>24</v>
      </c>
      <c r="B44" s="62" t="n">
        <v>1424</v>
      </c>
      <c r="C44" s="63" t="s">
        <v>148</v>
      </c>
      <c r="D44" s="62" t="s">
        <v>149</v>
      </c>
      <c r="E44" s="62" t="n">
        <v>48</v>
      </c>
      <c r="F44" s="62" t="s">
        <v>41</v>
      </c>
      <c r="G44" s="71" t="s">
        <v>150</v>
      </c>
      <c r="H44" s="65" t="s">
        <v>29</v>
      </c>
      <c r="I44" s="140"/>
      <c r="J44" s="67" t="n">
        <v>80</v>
      </c>
      <c r="K44" s="67"/>
      <c r="L44" s="67" t="n">
        <v>13</v>
      </c>
      <c r="M44" s="104" t="s">
        <v>74</v>
      </c>
      <c r="N44" s="105" t="n">
        <v>2</v>
      </c>
      <c r="O44" s="159" t="s">
        <v>151</v>
      </c>
      <c r="P44" s="160"/>
      <c r="Q44" s="105"/>
      <c r="R44" s="159"/>
      <c r="S44" s="105" t="n">
        <v>2</v>
      </c>
      <c r="T44" s="33" t="s">
        <v>32</v>
      </c>
      <c r="U44" s="120"/>
      <c r="V44" s="109"/>
      <c r="W44" s="109"/>
      <c r="X44" s="109"/>
    </row>
    <row r="45" s="50" customFormat="true" ht="58.5" hidden="false" customHeight="true" outlineLevel="0" collapsed="false">
      <c r="A45" s="61"/>
      <c r="B45" s="62"/>
      <c r="C45" s="63"/>
      <c r="D45" s="62"/>
      <c r="E45" s="62"/>
      <c r="F45" s="62"/>
      <c r="G45" s="71"/>
      <c r="H45" s="65"/>
      <c r="I45" s="140"/>
      <c r="J45" s="67"/>
      <c r="K45" s="67"/>
      <c r="L45" s="67"/>
      <c r="M45" s="92" t="s">
        <v>67</v>
      </c>
      <c r="N45" s="90"/>
      <c r="O45" s="119"/>
      <c r="P45" s="112" t="n">
        <v>1</v>
      </c>
      <c r="Q45" s="90" t="n">
        <v>100</v>
      </c>
      <c r="R45" s="119" t="s">
        <v>152</v>
      </c>
      <c r="S45" s="90"/>
      <c r="T45" s="33"/>
      <c r="U45" s="48"/>
      <c r="V45" s="49"/>
      <c r="W45" s="49"/>
      <c r="X45" s="49"/>
    </row>
    <row r="46" s="50" customFormat="true" ht="63" hidden="false" customHeight="true" outlineLevel="0" collapsed="false">
      <c r="A46" s="61" t="n">
        <v>25</v>
      </c>
      <c r="B46" s="65" t="n">
        <v>1425</v>
      </c>
      <c r="C46" s="63" t="s">
        <v>153</v>
      </c>
      <c r="D46" s="62" t="s">
        <v>154</v>
      </c>
      <c r="E46" s="62" t="n">
        <v>48</v>
      </c>
      <c r="F46" s="62" t="s">
        <v>41</v>
      </c>
      <c r="G46" s="62" t="s">
        <v>155</v>
      </c>
      <c r="H46" s="62" t="s">
        <v>29</v>
      </c>
      <c r="I46" s="140"/>
      <c r="J46" s="69"/>
      <c r="K46" s="64" t="n">
        <v>224</v>
      </c>
      <c r="L46" s="64" t="n">
        <v>7</v>
      </c>
      <c r="M46" s="82" t="s">
        <v>156</v>
      </c>
      <c r="N46" s="105" t="n">
        <v>3</v>
      </c>
      <c r="O46" s="159" t="s">
        <v>157</v>
      </c>
      <c r="P46" s="107"/>
      <c r="Q46" s="105"/>
      <c r="R46" s="159"/>
      <c r="S46" s="105" t="n">
        <v>3</v>
      </c>
      <c r="T46" s="117" t="s">
        <v>32</v>
      </c>
      <c r="U46" s="48"/>
      <c r="V46" s="49"/>
      <c r="W46" s="49"/>
      <c r="X46" s="49"/>
    </row>
    <row r="47" s="50" customFormat="true" ht="49.5" hidden="false" customHeight="true" outlineLevel="0" collapsed="false">
      <c r="A47" s="61"/>
      <c r="B47" s="65"/>
      <c r="C47" s="63"/>
      <c r="D47" s="62"/>
      <c r="E47" s="62"/>
      <c r="F47" s="62"/>
      <c r="G47" s="62"/>
      <c r="H47" s="62"/>
      <c r="I47" s="140"/>
      <c r="J47" s="69"/>
      <c r="K47" s="64"/>
      <c r="L47" s="64"/>
      <c r="M47" s="92" t="s">
        <v>30</v>
      </c>
      <c r="N47" s="119"/>
      <c r="O47" s="119"/>
      <c r="P47" s="158" t="n">
        <v>1</v>
      </c>
      <c r="Q47" s="119" t="n">
        <v>220</v>
      </c>
      <c r="R47" s="119" t="s">
        <v>158</v>
      </c>
      <c r="S47" s="119"/>
      <c r="T47" s="117"/>
      <c r="U47" s="48"/>
      <c r="V47" s="49"/>
      <c r="W47" s="49"/>
      <c r="X47" s="49"/>
    </row>
    <row r="48" s="50" customFormat="true" ht="102.75" hidden="false" customHeight="true" outlineLevel="0" collapsed="false">
      <c r="A48" s="52" t="n">
        <v>26</v>
      </c>
      <c r="B48" s="56" t="n">
        <v>1426</v>
      </c>
      <c r="C48" s="25" t="s">
        <v>159</v>
      </c>
      <c r="D48" s="161" t="s">
        <v>160</v>
      </c>
      <c r="E48" s="162" t="n">
        <v>25</v>
      </c>
      <c r="F48" s="162" t="s">
        <v>27</v>
      </c>
      <c r="G48" s="131" t="s">
        <v>161</v>
      </c>
      <c r="H48" s="130" t="s">
        <v>29</v>
      </c>
      <c r="I48" s="163"/>
      <c r="J48" s="164" t="n">
        <v>51</v>
      </c>
      <c r="K48" s="164" t="n">
        <v>20</v>
      </c>
      <c r="L48" s="164"/>
      <c r="M48" s="164" t="s">
        <v>74</v>
      </c>
      <c r="N48" s="164" t="n">
        <v>6</v>
      </c>
      <c r="O48" s="165" t="s">
        <v>162</v>
      </c>
      <c r="P48" s="166"/>
      <c r="Q48" s="166"/>
      <c r="R48" s="166"/>
      <c r="S48" s="137" t="n">
        <v>2</v>
      </c>
      <c r="T48" s="33" t="s">
        <v>32</v>
      </c>
      <c r="U48" s="48"/>
      <c r="V48" s="49"/>
      <c r="W48" s="49"/>
      <c r="X48" s="49"/>
    </row>
    <row r="49" s="50" customFormat="true" ht="57" hidden="false" customHeight="true" outlineLevel="0" collapsed="false">
      <c r="A49" s="52"/>
      <c r="B49" s="56"/>
      <c r="C49" s="25"/>
      <c r="D49" s="167" t="s">
        <v>163</v>
      </c>
      <c r="E49" s="162" t="n">
        <v>25</v>
      </c>
      <c r="F49" s="168" t="s">
        <v>27</v>
      </c>
      <c r="G49" s="36" t="s">
        <v>161</v>
      </c>
      <c r="H49" s="87" t="s">
        <v>29</v>
      </c>
      <c r="I49" s="169"/>
      <c r="J49" s="156" t="n">
        <v>5</v>
      </c>
      <c r="K49" s="156" t="n">
        <v>4</v>
      </c>
      <c r="L49" s="170"/>
      <c r="M49" s="87" t="s">
        <v>74</v>
      </c>
      <c r="N49" s="170" t="n">
        <v>3</v>
      </c>
      <c r="O49" s="171" t="s">
        <v>164</v>
      </c>
      <c r="P49" s="172"/>
      <c r="Q49" s="172"/>
      <c r="R49" s="173" t="s">
        <v>165</v>
      </c>
      <c r="S49" s="174" t="n">
        <v>1</v>
      </c>
      <c r="T49" s="33"/>
      <c r="U49" s="49"/>
      <c r="V49" s="49"/>
      <c r="W49" s="49"/>
      <c r="X49" s="49"/>
    </row>
    <row r="50" s="183" customFormat="true" ht="164.25" hidden="false" customHeight="true" outlineLevel="0" collapsed="false">
      <c r="A50" s="175" t="n">
        <v>27</v>
      </c>
      <c r="B50" s="78" t="n">
        <v>1427</v>
      </c>
      <c r="C50" s="176" t="s">
        <v>166</v>
      </c>
      <c r="D50" s="177" t="s">
        <v>167</v>
      </c>
      <c r="E50" s="76" t="n">
        <v>24</v>
      </c>
      <c r="F50" s="178" t="s">
        <v>27</v>
      </c>
      <c r="G50" s="179" t="s">
        <v>168</v>
      </c>
      <c r="H50" s="53" t="s">
        <v>29</v>
      </c>
      <c r="I50" s="180"/>
      <c r="J50" s="86" t="n">
        <v>60</v>
      </c>
      <c r="K50" s="141"/>
      <c r="L50" s="141"/>
      <c r="M50" s="181" t="s">
        <v>74</v>
      </c>
      <c r="N50" s="141" t="n">
        <v>12</v>
      </c>
      <c r="O50" s="182" t="s">
        <v>169</v>
      </c>
      <c r="P50" s="141"/>
      <c r="Q50" s="141"/>
      <c r="R50" s="141"/>
      <c r="S50" s="141" t="n">
        <v>1</v>
      </c>
      <c r="T50" s="47" t="s">
        <v>32</v>
      </c>
      <c r="U50" s="120"/>
      <c r="V50" s="109"/>
      <c r="W50" s="109"/>
      <c r="X50" s="109"/>
    </row>
    <row r="51" s="183" customFormat="true" ht="62.25" hidden="false" customHeight="true" outlineLevel="0" collapsed="false">
      <c r="A51" s="61" t="n">
        <v>28</v>
      </c>
      <c r="B51" s="62" t="n">
        <v>1428</v>
      </c>
      <c r="C51" s="63" t="s">
        <v>170</v>
      </c>
      <c r="D51" s="62" t="s">
        <v>171</v>
      </c>
      <c r="E51" s="62" t="n">
        <v>46</v>
      </c>
      <c r="F51" s="71" t="s">
        <v>172</v>
      </c>
      <c r="G51" s="71" t="s">
        <v>173</v>
      </c>
      <c r="H51" s="65" t="s">
        <v>29</v>
      </c>
      <c r="I51" s="62"/>
      <c r="J51" s="68" t="n">
        <v>40</v>
      </c>
      <c r="K51" s="67"/>
      <c r="L51" s="67"/>
      <c r="M51" s="104" t="s">
        <v>74</v>
      </c>
      <c r="N51" s="159" t="n">
        <v>1</v>
      </c>
      <c r="O51" s="159" t="s">
        <v>174</v>
      </c>
      <c r="P51" s="160"/>
      <c r="Q51" s="159"/>
      <c r="R51" s="159"/>
      <c r="S51" s="159"/>
      <c r="T51" s="184" t="s">
        <v>32</v>
      </c>
      <c r="U51" s="120"/>
      <c r="V51" s="109"/>
      <c r="W51" s="109"/>
      <c r="X51" s="109"/>
    </row>
    <row r="52" s="183" customFormat="true" ht="75" hidden="false" customHeight="true" outlineLevel="0" collapsed="false">
      <c r="A52" s="61"/>
      <c r="B52" s="62"/>
      <c r="C52" s="63"/>
      <c r="D52" s="62"/>
      <c r="E52" s="62"/>
      <c r="F52" s="71"/>
      <c r="G52" s="71"/>
      <c r="H52" s="65"/>
      <c r="I52" s="62"/>
      <c r="J52" s="68"/>
      <c r="K52" s="67"/>
      <c r="L52" s="67"/>
      <c r="M52" s="185" t="s">
        <v>37</v>
      </c>
      <c r="N52" s="38"/>
      <c r="O52" s="38"/>
      <c r="P52" s="186" t="n">
        <v>3</v>
      </c>
      <c r="Q52" s="38" t="n">
        <v>6</v>
      </c>
      <c r="R52" s="119" t="s">
        <v>175</v>
      </c>
      <c r="S52" s="38" t="n">
        <v>1</v>
      </c>
      <c r="T52" s="184"/>
      <c r="U52" s="187" t="s">
        <v>176</v>
      </c>
      <c r="V52" s="109"/>
      <c r="W52" s="109"/>
      <c r="X52" s="109"/>
    </row>
    <row r="53" s="110" customFormat="true" ht="87.75" hidden="false" customHeight="true" outlineLevel="0" collapsed="false">
      <c r="A53" s="188" t="n">
        <v>29</v>
      </c>
      <c r="B53" s="27" t="n">
        <v>1429</v>
      </c>
      <c r="C53" s="27" t="s">
        <v>177</v>
      </c>
      <c r="D53" s="27" t="s">
        <v>178</v>
      </c>
      <c r="E53" s="27" t="n">
        <v>25</v>
      </c>
      <c r="F53" s="121" t="s">
        <v>179</v>
      </c>
      <c r="G53" s="189" t="s">
        <v>180</v>
      </c>
      <c r="H53" s="54" t="s">
        <v>29</v>
      </c>
      <c r="I53" s="27"/>
      <c r="J53" s="190" t="n">
        <v>37</v>
      </c>
      <c r="K53" s="46"/>
      <c r="L53" s="46"/>
      <c r="M53" s="46" t="s">
        <v>74</v>
      </c>
      <c r="N53" s="46" t="n">
        <v>6</v>
      </c>
      <c r="O53" s="191" t="s">
        <v>181</v>
      </c>
      <c r="P53" s="46"/>
      <c r="Q53" s="46"/>
      <c r="R53" s="46"/>
      <c r="S53" s="46" t="n">
        <v>0</v>
      </c>
      <c r="T53" s="192" t="s">
        <v>32</v>
      </c>
      <c r="U53" s="108" t="s">
        <v>182</v>
      </c>
      <c r="V53" s="109"/>
      <c r="W53" s="109"/>
      <c r="X53" s="109"/>
    </row>
    <row r="54" s="50" customFormat="true" ht="60.75" hidden="true" customHeight="true" outlineLevel="0" collapsed="false">
      <c r="A54" s="188" t="n">
        <v>30</v>
      </c>
      <c r="B54" s="27" t="n">
        <v>1430</v>
      </c>
      <c r="C54" s="54" t="s">
        <v>183</v>
      </c>
      <c r="D54" s="27" t="s">
        <v>184</v>
      </c>
      <c r="E54" s="27" t="n">
        <v>48</v>
      </c>
      <c r="F54" s="121" t="s">
        <v>41</v>
      </c>
      <c r="G54" s="193" t="s">
        <v>185</v>
      </c>
      <c r="H54" s="54" t="s">
        <v>29</v>
      </c>
      <c r="I54" s="27"/>
      <c r="J54" s="190" t="n">
        <v>35</v>
      </c>
      <c r="K54" s="46"/>
      <c r="L54" s="46" t="n">
        <v>7</v>
      </c>
      <c r="M54" s="46" t="s">
        <v>74</v>
      </c>
      <c r="N54" s="194" t="n">
        <v>7</v>
      </c>
      <c r="O54" s="195" t="s">
        <v>186</v>
      </c>
      <c r="P54" s="196"/>
      <c r="Q54" s="194"/>
      <c r="R54" s="194"/>
      <c r="S54" s="194" t="n">
        <v>3</v>
      </c>
      <c r="T54" s="192" t="s">
        <v>32</v>
      </c>
      <c r="U54" s="48"/>
      <c r="V54" s="49"/>
      <c r="W54" s="49"/>
      <c r="X54" s="49"/>
    </row>
    <row r="55" s="50" customFormat="true" ht="93.75" hidden="false" customHeight="true" outlineLevel="0" collapsed="false">
      <c r="A55" s="54" t="n">
        <v>30</v>
      </c>
      <c r="B55" s="53" t="n">
        <v>1430</v>
      </c>
      <c r="C55" s="56" t="s">
        <v>183</v>
      </c>
      <c r="D55" s="53" t="s">
        <v>184</v>
      </c>
      <c r="E55" s="125" t="n">
        <v>48</v>
      </c>
      <c r="F55" s="121" t="s">
        <v>41</v>
      </c>
      <c r="G55" s="197" t="s">
        <v>185</v>
      </c>
      <c r="H55" s="56" t="s">
        <v>29</v>
      </c>
      <c r="I55" s="53"/>
      <c r="J55" s="59" t="n">
        <v>35</v>
      </c>
      <c r="K55" s="58"/>
      <c r="L55" s="58" t="n">
        <v>7</v>
      </c>
      <c r="M55" s="58" t="s">
        <v>74</v>
      </c>
      <c r="N55" s="156" t="n">
        <v>7</v>
      </c>
      <c r="O55" s="182" t="s">
        <v>186</v>
      </c>
      <c r="P55" s="157"/>
      <c r="Q55" s="156"/>
      <c r="R55" s="156"/>
      <c r="S55" s="156" t="n">
        <v>3</v>
      </c>
      <c r="T55" s="198" t="s">
        <v>32</v>
      </c>
      <c r="U55" s="48"/>
      <c r="V55" s="49"/>
      <c r="W55" s="49"/>
      <c r="X55" s="49"/>
    </row>
    <row r="56" s="50" customFormat="true" ht="54" hidden="false" customHeight="true" outlineLevel="0" collapsed="false">
      <c r="A56" s="61" t="n">
        <v>31</v>
      </c>
      <c r="B56" s="65" t="n">
        <v>1431</v>
      </c>
      <c r="C56" s="25" t="s">
        <v>187</v>
      </c>
      <c r="D56" s="62" t="s">
        <v>188</v>
      </c>
      <c r="E56" s="62" t="n">
        <v>22</v>
      </c>
      <c r="F56" s="62" t="s">
        <v>41</v>
      </c>
      <c r="G56" s="71" t="s">
        <v>189</v>
      </c>
      <c r="H56" s="65" t="s">
        <v>29</v>
      </c>
      <c r="I56" s="62"/>
      <c r="J56" s="67" t="n">
        <v>120</v>
      </c>
      <c r="K56" s="69"/>
      <c r="L56" s="67" t="n">
        <v>32</v>
      </c>
      <c r="M56" s="71" t="s">
        <v>30</v>
      </c>
      <c r="N56" s="67"/>
      <c r="O56" s="199"/>
      <c r="P56" s="70" t="n">
        <v>2</v>
      </c>
      <c r="Q56" s="67" t="n">
        <v>200</v>
      </c>
      <c r="R56" s="69" t="s">
        <v>190</v>
      </c>
      <c r="S56" s="67" t="n">
        <v>3</v>
      </c>
      <c r="T56" s="192" t="s">
        <v>32</v>
      </c>
      <c r="U56" s="48"/>
      <c r="V56" s="49"/>
      <c r="W56" s="49"/>
      <c r="X56" s="49"/>
    </row>
    <row r="57" s="50" customFormat="true" ht="33.75" hidden="false" customHeight="true" outlineLevel="0" collapsed="false">
      <c r="A57" s="61"/>
      <c r="B57" s="65"/>
      <c r="C57" s="25"/>
      <c r="D57" s="62"/>
      <c r="E57" s="62"/>
      <c r="F57" s="62"/>
      <c r="G57" s="71"/>
      <c r="H57" s="65"/>
      <c r="I57" s="62"/>
      <c r="J57" s="67"/>
      <c r="K57" s="69"/>
      <c r="L57" s="67"/>
      <c r="M57" s="71"/>
      <c r="N57" s="67"/>
      <c r="O57" s="199"/>
      <c r="P57" s="70"/>
      <c r="Q57" s="67"/>
      <c r="R57" s="69"/>
      <c r="S57" s="67"/>
      <c r="T57" s="192"/>
      <c r="U57" s="48"/>
      <c r="V57" s="49"/>
      <c r="W57" s="49"/>
      <c r="X57" s="49"/>
    </row>
    <row r="58" s="50" customFormat="true" ht="41.25" hidden="false" customHeight="true" outlineLevel="0" collapsed="false">
      <c r="A58" s="61" t="n">
        <v>32</v>
      </c>
      <c r="B58" s="65" t="n">
        <v>1432</v>
      </c>
      <c r="C58" s="25" t="s">
        <v>191</v>
      </c>
      <c r="D58" s="62" t="s">
        <v>192</v>
      </c>
      <c r="E58" s="62" t="n">
        <v>22</v>
      </c>
      <c r="F58" s="62" t="s">
        <v>27</v>
      </c>
      <c r="G58" s="200" t="s">
        <v>193</v>
      </c>
      <c r="H58" s="78"/>
      <c r="I58" s="76" t="s">
        <v>29</v>
      </c>
      <c r="J58" s="85" t="n">
        <v>160</v>
      </c>
      <c r="K58" s="86"/>
      <c r="L58" s="85" t="n">
        <v>24</v>
      </c>
      <c r="M58" s="78" t="s">
        <v>30</v>
      </c>
      <c r="N58" s="78"/>
      <c r="O58" s="78"/>
      <c r="P58" s="85" t="n">
        <v>1</v>
      </c>
      <c r="Q58" s="85" t="n">
        <v>200</v>
      </c>
      <c r="R58" s="85" t="s">
        <v>194</v>
      </c>
      <c r="S58" s="85" t="n">
        <v>14</v>
      </c>
      <c r="T58" s="33" t="s">
        <v>32</v>
      </c>
      <c r="U58" s="48"/>
      <c r="V58" s="49"/>
      <c r="W58" s="49"/>
      <c r="X58" s="49"/>
    </row>
    <row r="59" s="50" customFormat="true" ht="33.75" hidden="false" customHeight="true" outlineLevel="0" collapsed="false">
      <c r="A59" s="61"/>
      <c r="B59" s="65"/>
      <c r="C59" s="25"/>
      <c r="D59" s="62"/>
      <c r="E59" s="62"/>
      <c r="F59" s="62"/>
      <c r="G59" s="36" t="s">
        <v>195</v>
      </c>
      <c r="H59" s="88"/>
      <c r="I59" s="87"/>
      <c r="J59" s="88"/>
      <c r="K59" s="87"/>
      <c r="L59" s="88"/>
      <c r="M59" s="88" t="s">
        <v>74</v>
      </c>
      <c r="N59" s="90" t="n">
        <v>2</v>
      </c>
      <c r="O59" s="119" t="s">
        <v>196</v>
      </c>
      <c r="P59" s="90"/>
      <c r="Q59" s="88"/>
      <c r="R59" s="88"/>
      <c r="S59" s="90" t="n">
        <v>2</v>
      </c>
      <c r="T59" s="33"/>
      <c r="U59" s="48"/>
      <c r="V59" s="49"/>
      <c r="W59" s="49"/>
      <c r="X59" s="49"/>
    </row>
    <row r="60" s="50" customFormat="true" ht="49.5" hidden="false" customHeight="true" outlineLevel="0" collapsed="false">
      <c r="A60" s="175" t="n">
        <v>33</v>
      </c>
      <c r="B60" s="78" t="n">
        <v>1433</v>
      </c>
      <c r="C60" s="201" t="s">
        <v>197</v>
      </c>
      <c r="D60" s="76" t="s">
        <v>198</v>
      </c>
      <c r="E60" s="76" t="n">
        <v>22</v>
      </c>
      <c r="F60" s="76" t="s">
        <v>41</v>
      </c>
      <c r="G60" s="202" t="s">
        <v>199</v>
      </c>
      <c r="H60" s="129" t="s">
        <v>29</v>
      </c>
      <c r="I60" s="203"/>
      <c r="J60" s="67" t="n">
        <v>70</v>
      </c>
      <c r="K60" s="69" t="n">
        <v>160</v>
      </c>
      <c r="L60" s="65"/>
      <c r="M60" s="65" t="s">
        <v>30</v>
      </c>
      <c r="N60" s="67"/>
      <c r="O60" s="67"/>
      <c r="P60" s="67" t="n">
        <v>1</v>
      </c>
      <c r="Q60" s="67" t="n">
        <v>400</v>
      </c>
      <c r="R60" s="69" t="s">
        <v>200</v>
      </c>
      <c r="S60" s="67" t="n">
        <v>13</v>
      </c>
      <c r="T60" s="117" t="s">
        <v>32</v>
      </c>
      <c r="U60" s="48"/>
      <c r="V60" s="49"/>
      <c r="W60" s="49"/>
      <c r="X60" s="49"/>
    </row>
    <row r="61" s="50" customFormat="true" ht="48" hidden="false" customHeight="true" outlineLevel="0" collapsed="false">
      <c r="A61" s="175"/>
      <c r="B61" s="78"/>
      <c r="C61" s="201"/>
      <c r="D61" s="76"/>
      <c r="E61" s="76"/>
      <c r="F61" s="76"/>
      <c r="G61" s="202"/>
      <c r="H61" s="129"/>
      <c r="I61" s="203"/>
      <c r="J61" s="67"/>
      <c r="K61" s="69"/>
      <c r="L61" s="65"/>
      <c r="M61" s="65"/>
      <c r="N61" s="65"/>
      <c r="O61" s="65"/>
      <c r="P61" s="65"/>
      <c r="Q61" s="65"/>
      <c r="R61" s="65"/>
      <c r="S61" s="65"/>
      <c r="T61" s="117"/>
      <c r="U61" s="49"/>
      <c r="V61" s="49"/>
      <c r="W61" s="49"/>
      <c r="X61" s="49"/>
    </row>
    <row r="62" s="50" customFormat="true" ht="83.25" hidden="false" customHeight="true" outlineLevel="0" collapsed="false">
      <c r="A62" s="61" t="n">
        <v>34</v>
      </c>
      <c r="B62" s="62" t="s">
        <v>201</v>
      </c>
      <c r="C62" s="25" t="s">
        <v>202</v>
      </c>
      <c r="D62" s="62" t="s">
        <v>203</v>
      </c>
      <c r="E62" s="62" t="n">
        <v>22</v>
      </c>
      <c r="F62" s="62" t="s">
        <v>41</v>
      </c>
      <c r="G62" s="69" t="s">
        <v>204</v>
      </c>
      <c r="H62" s="62" t="s">
        <v>29</v>
      </c>
      <c r="I62" s="62"/>
      <c r="J62" s="204"/>
      <c r="K62" s="170"/>
      <c r="L62" s="204"/>
      <c r="M62" s="205" t="s">
        <v>74</v>
      </c>
      <c r="N62" s="206" t="n">
        <v>6</v>
      </c>
      <c r="O62" s="207" t="s">
        <v>205</v>
      </c>
      <c r="P62" s="205"/>
      <c r="Q62" s="205"/>
      <c r="R62" s="208"/>
      <c r="S62" s="204"/>
      <c r="T62" s="209" t="s">
        <v>32</v>
      </c>
      <c r="U62" s="48"/>
      <c r="V62" s="49"/>
      <c r="W62" s="49"/>
      <c r="X62" s="49"/>
    </row>
    <row r="63" s="110" customFormat="true" ht="38.25" hidden="false" customHeight="true" outlineLevel="0" collapsed="false">
      <c r="A63" s="61"/>
      <c r="B63" s="62"/>
      <c r="C63" s="25"/>
      <c r="D63" s="62"/>
      <c r="E63" s="62"/>
      <c r="F63" s="62"/>
      <c r="G63" s="69"/>
      <c r="H63" s="62"/>
      <c r="I63" s="62"/>
      <c r="J63" s="90" t="n">
        <v>400</v>
      </c>
      <c r="K63" s="119"/>
      <c r="L63" s="90" t="n">
        <v>2</v>
      </c>
      <c r="M63" s="210" t="s">
        <v>30</v>
      </c>
      <c r="N63" s="155"/>
      <c r="O63" s="211"/>
      <c r="P63" s="212" t="n">
        <v>2</v>
      </c>
      <c r="Q63" s="155" t="n">
        <v>400</v>
      </c>
      <c r="R63" s="164" t="s">
        <v>206</v>
      </c>
      <c r="S63" s="155" t="n">
        <v>12</v>
      </c>
      <c r="T63" s="209"/>
      <c r="U63" s="120"/>
      <c r="V63" s="109"/>
      <c r="W63" s="109"/>
      <c r="X63" s="109"/>
    </row>
    <row r="64" s="110" customFormat="true" ht="49.5" hidden="false" customHeight="true" outlineLevel="0" collapsed="false">
      <c r="A64" s="61" t="n">
        <v>35</v>
      </c>
      <c r="B64" s="65" t="n">
        <v>1435</v>
      </c>
      <c r="C64" s="25" t="s">
        <v>207</v>
      </c>
      <c r="D64" s="62" t="s">
        <v>208</v>
      </c>
      <c r="E64" s="62" t="n">
        <v>22</v>
      </c>
      <c r="F64" s="62" t="s">
        <v>41</v>
      </c>
      <c r="G64" s="71" t="s">
        <v>209</v>
      </c>
      <c r="H64" s="65" t="s">
        <v>29</v>
      </c>
      <c r="I64" s="62"/>
      <c r="J64" s="67" t="n">
        <v>81</v>
      </c>
      <c r="K64" s="73" t="n">
        <v>5</v>
      </c>
      <c r="L64" s="73"/>
      <c r="M64" s="202" t="s">
        <v>74</v>
      </c>
      <c r="N64" s="105" t="n">
        <v>1</v>
      </c>
      <c r="O64" s="213" t="s">
        <v>210</v>
      </c>
      <c r="P64" s="214"/>
      <c r="Q64" s="215"/>
      <c r="R64" s="129"/>
      <c r="S64" s="105"/>
      <c r="T64" s="33" t="s">
        <v>32</v>
      </c>
      <c r="U64" s="120"/>
      <c r="V64" s="109"/>
      <c r="W64" s="109"/>
      <c r="X64" s="109"/>
    </row>
    <row r="65" s="110" customFormat="true" ht="33" hidden="false" customHeight="true" outlineLevel="0" collapsed="false">
      <c r="A65" s="61"/>
      <c r="B65" s="65"/>
      <c r="C65" s="25"/>
      <c r="D65" s="62"/>
      <c r="E65" s="62"/>
      <c r="F65" s="62"/>
      <c r="G65" s="71"/>
      <c r="H65" s="65"/>
      <c r="I65" s="62"/>
      <c r="J65" s="67"/>
      <c r="K65" s="73"/>
      <c r="L65" s="73"/>
      <c r="M65" s="36" t="s">
        <v>30</v>
      </c>
      <c r="N65" s="88"/>
      <c r="O65" s="216"/>
      <c r="P65" s="112" t="n">
        <v>1</v>
      </c>
      <c r="Q65" s="217" t="n">
        <v>300</v>
      </c>
      <c r="R65" s="119" t="s">
        <v>211</v>
      </c>
      <c r="S65" s="90" t="n">
        <v>5</v>
      </c>
      <c r="T65" s="33"/>
      <c r="U65" s="120"/>
      <c r="V65" s="109"/>
      <c r="W65" s="109"/>
      <c r="X65" s="109"/>
    </row>
    <row r="66" s="110" customFormat="true" ht="71.25" hidden="false" customHeight="true" outlineLevel="0" collapsed="false">
      <c r="A66" s="175" t="n">
        <v>36</v>
      </c>
      <c r="B66" s="78" t="n">
        <v>1437</v>
      </c>
      <c r="C66" s="25" t="s">
        <v>212</v>
      </c>
      <c r="D66" s="76" t="s">
        <v>213</v>
      </c>
      <c r="E66" s="76" t="n">
        <v>22</v>
      </c>
      <c r="F66" s="77" t="s">
        <v>41</v>
      </c>
      <c r="G66" s="77" t="s">
        <v>214</v>
      </c>
      <c r="H66" s="78" t="s">
        <v>29</v>
      </c>
      <c r="I66" s="76"/>
      <c r="J66" s="85"/>
      <c r="K66" s="101" t="n">
        <v>300</v>
      </c>
      <c r="L66" s="101" t="n">
        <v>1</v>
      </c>
      <c r="M66" s="210" t="s">
        <v>74</v>
      </c>
      <c r="N66" s="155" t="n">
        <v>5</v>
      </c>
      <c r="O66" s="146" t="s">
        <v>215</v>
      </c>
      <c r="P66" s="212"/>
      <c r="Q66" s="218"/>
      <c r="R66" s="156"/>
      <c r="S66" s="155"/>
      <c r="T66" s="33" t="s">
        <v>32</v>
      </c>
      <c r="U66" s="120"/>
      <c r="V66" s="109"/>
      <c r="W66" s="109"/>
      <c r="X66" s="109"/>
    </row>
    <row r="67" s="110" customFormat="true" ht="51.75" hidden="false" customHeight="true" outlineLevel="0" collapsed="false">
      <c r="A67" s="175"/>
      <c r="B67" s="78"/>
      <c r="C67" s="25"/>
      <c r="D67" s="76"/>
      <c r="E67" s="76"/>
      <c r="F67" s="77"/>
      <c r="G67" s="77"/>
      <c r="H67" s="78"/>
      <c r="I67" s="76"/>
      <c r="J67" s="85"/>
      <c r="K67" s="101"/>
      <c r="L67" s="101"/>
      <c r="M67" s="219" t="s">
        <v>30</v>
      </c>
      <c r="N67" s="220"/>
      <c r="O67" s="221"/>
      <c r="P67" s="222" t="n">
        <v>1</v>
      </c>
      <c r="Q67" s="223" t="n">
        <v>300</v>
      </c>
      <c r="R67" s="224" t="s">
        <v>216</v>
      </c>
      <c r="S67" s="225" t="n">
        <v>3</v>
      </c>
      <c r="T67" s="33"/>
      <c r="U67" s="120"/>
      <c r="V67" s="109"/>
      <c r="W67" s="109"/>
      <c r="X67" s="109"/>
    </row>
    <row r="68" s="110" customFormat="true" ht="75.75" hidden="false" customHeight="true" outlineLevel="0" collapsed="false">
      <c r="A68" s="175"/>
      <c r="B68" s="78"/>
      <c r="C68" s="25"/>
      <c r="D68" s="87" t="s">
        <v>217</v>
      </c>
      <c r="E68" s="87" t="n">
        <v>22</v>
      </c>
      <c r="F68" s="36" t="s">
        <v>41</v>
      </c>
      <c r="G68" s="226" t="s">
        <v>218</v>
      </c>
      <c r="H68" s="88"/>
      <c r="I68" s="87"/>
      <c r="J68" s="88"/>
      <c r="K68" s="227"/>
      <c r="L68" s="227"/>
      <c r="M68" s="36" t="s">
        <v>74</v>
      </c>
      <c r="N68" s="90" t="n">
        <v>1</v>
      </c>
      <c r="O68" s="111" t="s">
        <v>219</v>
      </c>
      <c r="P68" s="112"/>
      <c r="Q68" s="217"/>
      <c r="R68" s="228"/>
      <c r="S68" s="90"/>
      <c r="T68" s="33"/>
      <c r="U68" s="120"/>
      <c r="V68" s="109"/>
      <c r="W68" s="109"/>
      <c r="X68" s="109"/>
    </row>
    <row r="69" s="50" customFormat="true" ht="49.5" hidden="false" customHeight="true" outlineLevel="0" collapsed="false">
      <c r="A69" s="61" t="n">
        <v>37</v>
      </c>
      <c r="B69" s="62" t="n">
        <v>1438</v>
      </c>
      <c r="C69" s="25" t="s">
        <v>220</v>
      </c>
      <c r="D69" s="62" t="s">
        <v>221</v>
      </c>
      <c r="E69" s="62" t="n">
        <v>22</v>
      </c>
      <c r="F69" s="62" t="s">
        <v>41</v>
      </c>
      <c r="G69" s="71" t="s">
        <v>222</v>
      </c>
      <c r="H69" s="65" t="s">
        <v>29</v>
      </c>
      <c r="I69" s="72"/>
      <c r="J69" s="67" t="n">
        <v>232</v>
      </c>
      <c r="K69" s="73" t="n">
        <v>24</v>
      </c>
      <c r="L69" s="69"/>
      <c r="M69" s="71" t="s">
        <v>30</v>
      </c>
      <c r="N69" s="65"/>
      <c r="O69" s="65"/>
      <c r="P69" s="229" t="n">
        <v>1</v>
      </c>
      <c r="Q69" s="67" t="n">
        <v>300</v>
      </c>
      <c r="R69" s="69" t="s">
        <v>223</v>
      </c>
      <c r="S69" s="67" t="n">
        <v>5</v>
      </c>
      <c r="T69" s="33" t="s">
        <v>32</v>
      </c>
      <c r="U69" s="48"/>
      <c r="V69" s="49"/>
      <c r="W69" s="49"/>
      <c r="X69" s="49"/>
    </row>
    <row r="70" s="50" customFormat="true" ht="63.75" hidden="false" customHeight="true" outlineLevel="0" collapsed="false">
      <c r="A70" s="61" t="n">
        <v>38</v>
      </c>
      <c r="B70" s="65" t="n">
        <v>1439</v>
      </c>
      <c r="C70" s="25" t="s">
        <v>224</v>
      </c>
      <c r="D70" s="62" t="s">
        <v>225</v>
      </c>
      <c r="E70" s="62" t="n">
        <v>22</v>
      </c>
      <c r="F70" s="62" t="s">
        <v>226</v>
      </c>
      <c r="G70" s="71" t="s">
        <v>227</v>
      </c>
      <c r="H70" s="65" t="s">
        <v>29</v>
      </c>
      <c r="I70" s="140"/>
      <c r="J70" s="73" t="n">
        <v>120</v>
      </c>
      <c r="K70" s="73"/>
      <c r="L70" s="67" t="n">
        <v>8</v>
      </c>
      <c r="M70" s="202" t="s">
        <v>74</v>
      </c>
      <c r="N70" s="105" t="n">
        <v>4</v>
      </c>
      <c r="O70" s="114" t="s">
        <v>228</v>
      </c>
      <c r="P70" s="230"/>
      <c r="Q70" s="215"/>
      <c r="R70" s="129"/>
      <c r="S70" s="215"/>
      <c r="T70" s="33" t="s">
        <v>32</v>
      </c>
      <c r="U70" s="48"/>
      <c r="V70" s="49"/>
      <c r="W70" s="49"/>
      <c r="X70" s="49"/>
    </row>
    <row r="71" s="50" customFormat="true" ht="39.75" hidden="false" customHeight="true" outlineLevel="0" collapsed="false">
      <c r="A71" s="61"/>
      <c r="B71" s="65"/>
      <c r="C71" s="25"/>
      <c r="D71" s="62"/>
      <c r="E71" s="62"/>
      <c r="F71" s="62"/>
      <c r="G71" s="71"/>
      <c r="H71" s="65"/>
      <c r="I71" s="140"/>
      <c r="J71" s="73"/>
      <c r="K71" s="73"/>
      <c r="L71" s="67"/>
      <c r="M71" s="36" t="s">
        <v>30</v>
      </c>
      <c r="N71" s="231"/>
      <c r="O71" s="232"/>
      <c r="P71" s="158" t="n">
        <v>1</v>
      </c>
      <c r="Q71" s="225" t="n">
        <v>400</v>
      </c>
      <c r="R71" s="119" t="s">
        <v>229</v>
      </c>
      <c r="S71" s="90"/>
      <c r="T71" s="33"/>
      <c r="U71" s="48"/>
      <c r="V71" s="49"/>
      <c r="W71" s="49"/>
      <c r="X71" s="49"/>
    </row>
    <row r="72" s="50" customFormat="true" ht="83.25" hidden="false" customHeight="true" outlineLevel="0" collapsed="false">
      <c r="A72" s="61" t="n">
        <v>39</v>
      </c>
      <c r="B72" s="65" t="n">
        <v>1440</v>
      </c>
      <c r="C72" s="25" t="s">
        <v>230</v>
      </c>
      <c r="D72" s="62" t="s">
        <v>231</v>
      </c>
      <c r="E72" s="62" t="n">
        <v>22</v>
      </c>
      <c r="F72" s="71" t="s">
        <v>41</v>
      </c>
      <c r="G72" s="71" t="s">
        <v>232</v>
      </c>
      <c r="H72" s="65"/>
      <c r="I72" s="73" t="s">
        <v>233</v>
      </c>
      <c r="J72" s="73" t="n">
        <v>200</v>
      </c>
      <c r="K72" s="73"/>
      <c r="L72" s="65" t="n">
        <v>20</v>
      </c>
      <c r="M72" s="71" t="s">
        <v>30</v>
      </c>
      <c r="N72" s="233"/>
      <c r="O72" s="233"/>
      <c r="P72" s="73" t="n">
        <v>2</v>
      </c>
      <c r="Q72" s="101" t="n">
        <v>400</v>
      </c>
      <c r="R72" s="234" t="s">
        <v>234</v>
      </c>
      <c r="S72" s="73" t="n">
        <v>6</v>
      </c>
      <c r="T72" s="33" t="s">
        <v>32</v>
      </c>
      <c r="U72" s="235" t="s">
        <v>235</v>
      </c>
      <c r="V72" s="49"/>
      <c r="W72" s="49"/>
      <c r="X72" s="49"/>
    </row>
    <row r="73" s="50" customFormat="true" ht="104.25" hidden="true" customHeight="true" outlineLevel="0" collapsed="false">
      <c r="A73" s="61"/>
      <c r="B73" s="65"/>
      <c r="C73" s="25"/>
      <c r="D73" s="62"/>
      <c r="E73" s="62"/>
      <c r="F73" s="71"/>
      <c r="G73" s="71"/>
      <c r="H73" s="65"/>
      <c r="I73" s="73"/>
      <c r="J73" s="73"/>
      <c r="K73" s="73"/>
      <c r="L73" s="65"/>
      <c r="M73" s="71"/>
      <c r="N73" s="233"/>
      <c r="O73" s="233"/>
      <c r="P73" s="73"/>
      <c r="Q73" s="101"/>
      <c r="R73" s="234"/>
      <c r="S73" s="73"/>
      <c r="T73" s="33"/>
      <c r="U73" s="236" t="s">
        <v>236</v>
      </c>
      <c r="V73" s="49"/>
      <c r="W73" s="49"/>
      <c r="X73" s="49"/>
    </row>
    <row r="74" s="50" customFormat="true" ht="148.5" hidden="false" customHeight="true" outlineLevel="0" collapsed="false">
      <c r="A74" s="61" t="n">
        <v>40</v>
      </c>
      <c r="B74" s="65" t="n">
        <v>1441</v>
      </c>
      <c r="C74" s="25" t="s">
        <v>237</v>
      </c>
      <c r="D74" s="62" t="s">
        <v>238</v>
      </c>
      <c r="E74" s="62" t="n">
        <v>25</v>
      </c>
      <c r="F74" s="62" t="s">
        <v>41</v>
      </c>
      <c r="G74" s="71" t="s">
        <v>239</v>
      </c>
      <c r="H74" s="87" t="s">
        <v>29</v>
      </c>
      <c r="I74" s="140"/>
      <c r="J74" s="65" t="n">
        <v>31</v>
      </c>
      <c r="K74" s="65"/>
      <c r="L74" s="65" t="n">
        <v>1</v>
      </c>
      <c r="M74" s="65" t="s">
        <v>74</v>
      </c>
      <c r="N74" s="67" t="n">
        <v>6</v>
      </c>
      <c r="O74" s="97" t="s">
        <v>240</v>
      </c>
      <c r="P74" s="67"/>
      <c r="Q74" s="67"/>
      <c r="R74" s="67"/>
      <c r="S74" s="67" t="n">
        <v>1</v>
      </c>
      <c r="T74" s="33" t="s">
        <v>32</v>
      </c>
      <c r="U74" s="48"/>
      <c r="V74" s="49"/>
      <c r="W74" s="49"/>
      <c r="X74" s="49"/>
    </row>
    <row r="75" s="50" customFormat="true" ht="285.75" hidden="false" customHeight="true" outlineLevel="0" collapsed="false">
      <c r="A75" s="61" t="n">
        <v>41</v>
      </c>
      <c r="B75" s="65" t="n">
        <v>1442</v>
      </c>
      <c r="C75" s="25" t="s">
        <v>241</v>
      </c>
      <c r="D75" s="237" t="s">
        <v>242</v>
      </c>
      <c r="E75" s="62" t="n">
        <v>22</v>
      </c>
      <c r="F75" s="121" t="s">
        <v>41</v>
      </c>
      <c r="G75" s="131" t="s">
        <v>243</v>
      </c>
      <c r="H75" s="65" t="s">
        <v>29</v>
      </c>
      <c r="I75" s="140"/>
      <c r="J75" s="73" t="n">
        <v>108</v>
      </c>
      <c r="K75" s="151"/>
      <c r="L75" s="151"/>
      <c r="M75" s="73" t="s">
        <v>74</v>
      </c>
      <c r="N75" s="73" t="n">
        <v>22</v>
      </c>
      <c r="O75" s="97" t="s">
        <v>244</v>
      </c>
      <c r="P75" s="233"/>
      <c r="Q75" s="233"/>
      <c r="R75" s="238"/>
      <c r="S75" s="239" t="n">
        <v>3</v>
      </c>
      <c r="T75" s="33" t="s">
        <v>32</v>
      </c>
      <c r="U75" s="48"/>
      <c r="V75" s="49"/>
      <c r="W75" s="49"/>
      <c r="X75" s="49"/>
    </row>
    <row r="76" s="50" customFormat="true" ht="57" hidden="false" customHeight="true" outlineLevel="0" collapsed="false">
      <c r="A76" s="61" t="n">
        <v>42</v>
      </c>
      <c r="B76" s="65" t="n">
        <v>1443</v>
      </c>
      <c r="C76" s="25" t="s">
        <v>245</v>
      </c>
      <c r="D76" s="62" t="s">
        <v>246</v>
      </c>
      <c r="E76" s="62" t="n">
        <v>29</v>
      </c>
      <c r="F76" s="62" t="s">
        <v>41</v>
      </c>
      <c r="G76" s="71" t="s">
        <v>247</v>
      </c>
      <c r="H76" s="62" t="s">
        <v>29</v>
      </c>
      <c r="I76" s="140"/>
      <c r="J76" s="101"/>
      <c r="K76" s="240"/>
      <c r="L76" s="240"/>
      <c r="M76" s="101" t="s">
        <v>74</v>
      </c>
      <c r="N76" s="223" t="n">
        <v>1</v>
      </c>
      <c r="O76" s="218" t="s">
        <v>248</v>
      </c>
      <c r="P76" s="81"/>
      <c r="Q76" s="81"/>
      <c r="R76" s="241"/>
      <c r="S76" s="80"/>
      <c r="T76" s="117" t="s">
        <v>32</v>
      </c>
      <c r="U76" s="49"/>
      <c r="V76" s="49"/>
      <c r="W76" s="49"/>
      <c r="X76" s="49"/>
    </row>
    <row r="77" s="50" customFormat="true" ht="36.75" hidden="false" customHeight="true" outlineLevel="0" collapsed="false">
      <c r="A77" s="61"/>
      <c r="B77" s="65"/>
      <c r="C77" s="25"/>
      <c r="D77" s="62"/>
      <c r="E77" s="62"/>
      <c r="F77" s="62"/>
      <c r="G77" s="71"/>
      <c r="H77" s="62"/>
      <c r="I77" s="140"/>
      <c r="J77" s="217" t="n">
        <v>56</v>
      </c>
      <c r="K77" s="217"/>
      <c r="L77" s="217" t="n">
        <v>4</v>
      </c>
      <c r="M77" s="113" t="s">
        <v>249</v>
      </c>
      <c r="N77" s="217"/>
      <c r="O77" s="217"/>
      <c r="P77" s="217" t="n">
        <v>1</v>
      </c>
      <c r="Q77" s="113" t="n">
        <v>30</v>
      </c>
      <c r="R77" s="171" t="s">
        <v>250</v>
      </c>
      <c r="S77" s="217" t="n">
        <v>1</v>
      </c>
      <c r="T77" s="117"/>
      <c r="U77" s="49"/>
      <c r="V77" s="49"/>
      <c r="W77" s="49"/>
      <c r="X77" s="49"/>
    </row>
    <row r="78" s="50" customFormat="true" ht="10.5" hidden="false" customHeight="true" outlineLevel="0" collapsed="false">
      <c r="A78" s="61" t="n">
        <v>43</v>
      </c>
      <c r="B78" s="65" t="n">
        <v>1444</v>
      </c>
      <c r="C78" s="25" t="s">
        <v>251</v>
      </c>
      <c r="D78" s="129" t="s">
        <v>252</v>
      </c>
      <c r="E78" s="62" t="n">
        <v>48</v>
      </c>
      <c r="F78" s="62" t="s">
        <v>41</v>
      </c>
      <c r="G78" s="202" t="s">
        <v>253</v>
      </c>
      <c r="H78" s="129" t="s">
        <v>29</v>
      </c>
      <c r="I78" s="242"/>
      <c r="J78" s="206" t="n">
        <v>16</v>
      </c>
      <c r="K78" s="105"/>
      <c r="L78" s="85"/>
      <c r="M78" s="69" t="s">
        <v>74</v>
      </c>
      <c r="N78" s="105" t="n">
        <v>4</v>
      </c>
      <c r="O78" s="159" t="s">
        <v>254</v>
      </c>
      <c r="P78" s="105"/>
      <c r="Q78" s="105"/>
      <c r="R78" s="114"/>
      <c r="S78" s="105"/>
      <c r="T78" s="243" t="s">
        <v>32</v>
      </c>
      <c r="U78" s="49"/>
      <c r="V78" s="49"/>
      <c r="W78" s="49"/>
      <c r="X78" s="49"/>
    </row>
    <row r="79" s="50" customFormat="true" ht="36.75" hidden="false" customHeight="true" outlineLevel="0" collapsed="false">
      <c r="A79" s="61"/>
      <c r="B79" s="65"/>
      <c r="C79" s="25"/>
      <c r="D79" s="129"/>
      <c r="E79" s="129"/>
      <c r="F79" s="62"/>
      <c r="G79" s="202"/>
      <c r="H79" s="129"/>
      <c r="I79" s="242"/>
      <c r="J79" s="206"/>
      <c r="K79" s="206"/>
      <c r="L79" s="206"/>
      <c r="M79" s="69"/>
      <c r="N79" s="105"/>
      <c r="O79" s="105"/>
      <c r="P79" s="105"/>
      <c r="Q79" s="105"/>
      <c r="R79" s="114"/>
      <c r="S79" s="105"/>
      <c r="T79" s="243"/>
      <c r="U79" s="49"/>
      <c r="V79" s="49"/>
      <c r="W79" s="49"/>
      <c r="X79" s="49"/>
    </row>
    <row r="80" s="50" customFormat="true" ht="53.25" hidden="false" customHeight="true" outlineLevel="0" collapsed="false">
      <c r="A80" s="61"/>
      <c r="B80" s="65"/>
      <c r="C80" s="25"/>
      <c r="D80" s="129"/>
      <c r="E80" s="62"/>
      <c r="F80" s="62"/>
      <c r="G80" s="202"/>
      <c r="H80" s="129"/>
      <c r="I80" s="169"/>
      <c r="J80" s="206"/>
      <c r="K80" s="206"/>
      <c r="L80" s="85"/>
      <c r="M80" s="69"/>
      <c r="N80" s="105"/>
      <c r="O80" s="105"/>
      <c r="P80" s="105"/>
      <c r="Q80" s="105"/>
      <c r="R80" s="114"/>
      <c r="S80" s="105"/>
      <c r="T80" s="243"/>
      <c r="U80" s="49"/>
      <c r="V80" s="49"/>
      <c r="W80" s="49"/>
      <c r="X80" s="49"/>
    </row>
    <row r="81" s="50" customFormat="true" ht="76.5" hidden="false" customHeight="true" outlineLevel="0" collapsed="false">
      <c r="A81" s="61"/>
      <c r="B81" s="65"/>
      <c r="C81" s="25"/>
      <c r="D81" s="170" t="s">
        <v>255</v>
      </c>
      <c r="E81" s="62"/>
      <c r="F81" s="62"/>
      <c r="G81" s="210" t="s">
        <v>253</v>
      </c>
      <c r="H81" s="53" t="s">
        <v>29</v>
      </c>
      <c r="I81" s="244"/>
      <c r="J81" s="58" t="n">
        <v>24</v>
      </c>
      <c r="K81" s="155"/>
      <c r="L81" s="90"/>
      <c r="M81" s="69"/>
      <c r="N81" s="155"/>
      <c r="O81" s="245"/>
      <c r="P81" s="204"/>
      <c r="Q81" s="204"/>
      <c r="R81" s="173" t="s">
        <v>256</v>
      </c>
      <c r="S81" s="155"/>
      <c r="T81" s="243"/>
      <c r="U81" s="48"/>
      <c r="V81" s="49"/>
      <c r="W81" s="49"/>
      <c r="X81" s="49"/>
    </row>
    <row r="82" s="50" customFormat="true" ht="54.75" hidden="false" customHeight="true" outlineLevel="0" collapsed="false">
      <c r="A82" s="61" t="n">
        <v>44</v>
      </c>
      <c r="B82" s="65" t="n">
        <v>1445</v>
      </c>
      <c r="C82" s="25" t="s">
        <v>257</v>
      </c>
      <c r="D82" s="62" t="s">
        <v>258</v>
      </c>
      <c r="E82" s="62" t="n">
        <v>23</v>
      </c>
      <c r="F82" s="62" t="s">
        <v>41</v>
      </c>
      <c r="G82" s="71" t="s">
        <v>259</v>
      </c>
      <c r="H82" s="62" t="s">
        <v>29</v>
      </c>
      <c r="I82" s="140"/>
      <c r="J82" s="67" t="n">
        <v>18</v>
      </c>
      <c r="K82" s="67"/>
      <c r="L82" s="67" t="n">
        <v>1</v>
      </c>
      <c r="M82" s="65" t="s">
        <v>74</v>
      </c>
      <c r="N82" s="69" t="n">
        <v>5</v>
      </c>
      <c r="O82" s="69" t="s">
        <v>260</v>
      </c>
      <c r="P82" s="65"/>
      <c r="Q82" s="65"/>
      <c r="R82" s="65"/>
      <c r="S82" s="67"/>
      <c r="T82" s="33" t="s">
        <v>261</v>
      </c>
      <c r="U82" s="108" t="s">
        <v>262</v>
      </c>
      <c r="V82" s="49"/>
      <c r="W82" s="49"/>
      <c r="X82" s="49"/>
    </row>
    <row r="83" s="50" customFormat="true" ht="63.75" hidden="false" customHeight="true" outlineLevel="0" collapsed="false">
      <c r="A83" s="61"/>
      <c r="B83" s="65"/>
      <c r="C83" s="25"/>
      <c r="D83" s="62"/>
      <c r="E83" s="62"/>
      <c r="F83" s="62"/>
      <c r="G83" s="71"/>
      <c r="H83" s="62"/>
      <c r="I83" s="140"/>
      <c r="J83" s="67"/>
      <c r="K83" s="67"/>
      <c r="L83" s="67"/>
      <c r="M83" s="65"/>
      <c r="N83" s="69"/>
      <c r="O83" s="69"/>
      <c r="P83" s="65"/>
      <c r="Q83" s="65"/>
      <c r="R83" s="65"/>
      <c r="S83" s="67"/>
      <c r="T83" s="33"/>
      <c r="U83" s="108"/>
      <c r="V83" s="49"/>
      <c r="W83" s="49"/>
      <c r="X83" s="49"/>
    </row>
    <row r="84" s="50" customFormat="true" ht="58.5" hidden="false" customHeight="true" outlineLevel="0" collapsed="false">
      <c r="A84" s="61" t="n">
        <v>45</v>
      </c>
      <c r="B84" s="65" t="n">
        <v>1446</v>
      </c>
      <c r="C84" s="246" t="s">
        <v>263</v>
      </c>
      <c r="D84" s="247" t="s">
        <v>264</v>
      </c>
      <c r="E84" s="248" t="n">
        <v>46</v>
      </c>
      <c r="F84" s="62" t="s">
        <v>41</v>
      </c>
      <c r="G84" s="71" t="s">
        <v>265</v>
      </c>
      <c r="H84" s="62" t="s">
        <v>29</v>
      </c>
      <c r="I84" s="140"/>
      <c r="J84" s="67" t="n">
        <v>33</v>
      </c>
      <c r="K84" s="67" t="n">
        <v>3</v>
      </c>
      <c r="L84" s="67"/>
      <c r="M84" s="85" t="s">
        <v>74</v>
      </c>
      <c r="N84" s="85" t="n">
        <v>2</v>
      </c>
      <c r="O84" s="86" t="s">
        <v>266</v>
      </c>
      <c r="P84" s="78"/>
      <c r="Q84" s="78"/>
      <c r="R84" s="78"/>
      <c r="S84" s="78"/>
      <c r="T84" s="33" t="s">
        <v>32</v>
      </c>
      <c r="U84" s="48"/>
      <c r="V84" s="49"/>
      <c r="W84" s="49"/>
      <c r="X84" s="49"/>
    </row>
    <row r="85" s="50" customFormat="true" ht="60.75" hidden="false" customHeight="true" outlineLevel="0" collapsed="false">
      <c r="A85" s="61"/>
      <c r="B85" s="65"/>
      <c r="C85" s="246"/>
      <c r="D85" s="247"/>
      <c r="E85" s="248"/>
      <c r="F85" s="62"/>
      <c r="G85" s="71"/>
      <c r="H85" s="62"/>
      <c r="I85" s="140"/>
      <c r="J85" s="67"/>
      <c r="K85" s="67"/>
      <c r="L85" s="67"/>
      <c r="M85" s="88" t="s">
        <v>267</v>
      </c>
      <c r="N85" s="88"/>
      <c r="O85" s="88"/>
      <c r="P85" s="90" t="n">
        <v>3</v>
      </c>
      <c r="Q85" s="90" t="n">
        <v>6</v>
      </c>
      <c r="R85" s="119" t="s">
        <v>268</v>
      </c>
      <c r="S85" s="90"/>
      <c r="T85" s="33"/>
      <c r="U85" s="49"/>
      <c r="V85" s="49"/>
      <c r="W85" s="49"/>
      <c r="X85" s="49"/>
    </row>
    <row r="86" s="50" customFormat="true" ht="60" hidden="false" customHeight="true" outlineLevel="0" collapsed="false">
      <c r="A86" s="52" t="n">
        <v>46</v>
      </c>
      <c r="B86" s="56" t="n">
        <v>1447</v>
      </c>
      <c r="C86" s="27" t="s">
        <v>269</v>
      </c>
      <c r="D86" s="53" t="s">
        <v>270</v>
      </c>
      <c r="E86" s="53" t="n">
        <v>48</v>
      </c>
      <c r="F86" s="62" t="s">
        <v>41</v>
      </c>
      <c r="G86" s="71" t="s">
        <v>271</v>
      </c>
      <c r="H86" s="87" t="s">
        <v>29</v>
      </c>
      <c r="I86" s="140"/>
      <c r="J86" s="73" t="n">
        <v>4</v>
      </c>
      <c r="K86" s="73"/>
      <c r="L86" s="73"/>
      <c r="M86" s="73" t="s">
        <v>74</v>
      </c>
      <c r="N86" s="73" t="n">
        <v>4</v>
      </c>
      <c r="O86" s="148" t="s">
        <v>272</v>
      </c>
      <c r="P86" s="73"/>
      <c r="Q86" s="73"/>
      <c r="R86" s="73"/>
      <c r="S86" s="73" t="n">
        <v>1</v>
      </c>
      <c r="T86" s="33" t="s">
        <v>32</v>
      </c>
      <c r="U86" s="49"/>
      <c r="V86" s="49"/>
      <c r="W86" s="49"/>
      <c r="X86" s="49"/>
    </row>
    <row r="87" s="50" customFormat="true" ht="87.75" hidden="false" customHeight="true" outlineLevel="0" collapsed="false">
      <c r="A87" s="61" t="n">
        <v>47</v>
      </c>
      <c r="B87" s="65" t="n">
        <v>1448</v>
      </c>
      <c r="C87" s="25" t="s">
        <v>273</v>
      </c>
      <c r="D87" s="62" t="s">
        <v>274</v>
      </c>
      <c r="E87" s="62" t="n">
        <v>48</v>
      </c>
      <c r="F87" s="62" t="s">
        <v>41</v>
      </c>
      <c r="G87" s="71" t="s">
        <v>275</v>
      </c>
      <c r="H87" s="65" t="s">
        <v>276</v>
      </c>
      <c r="I87" s="62" t="s">
        <v>29</v>
      </c>
      <c r="J87" s="67" t="n">
        <v>21</v>
      </c>
      <c r="K87" s="67"/>
      <c r="L87" s="67" t="n">
        <v>1</v>
      </c>
      <c r="M87" s="85" t="s">
        <v>37</v>
      </c>
      <c r="N87" s="105" t="n">
        <v>5</v>
      </c>
      <c r="O87" s="114" t="s">
        <v>277</v>
      </c>
      <c r="P87" s="85"/>
      <c r="Q87" s="85"/>
      <c r="R87" s="85"/>
      <c r="S87" s="85"/>
      <c r="T87" s="249" t="s">
        <v>32</v>
      </c>
      <c r="U87" s="48"/>
      <c r="V87" s="49"/>
      <c r="W87" s="49"/>
      <c r="X87" s="49"/>
    </row>
    <row r="88" s="50" customFormat="true" ht="44.25" hidden="false" customHeight="true" outlineLevel="0" collapsed="false">
      <c r="A88" s="61"/>
      <c r="B88" s="65"/>
      <c r="C88" s="25"/>
      <c r="D88" s="62"/>
      <c r="E88" s="62"/>
      <c r="F88" s="62"/>
      <c r="G88" s="71"/>
      <c r="H88" s="65"/>
      <c r="I88" s="62"/>
      <c r="J88" s="67"/>
      <c r="K88" s="67"/>
      <c r="L88" s="67"/>
      <c r="M88" s="90" t="s">
        <v>74</v>
      </c>
      <c r="N88" s="58" t="n">
        <v>1</v>
      </c>
      <c r="O88" s="250" t="s">
        <v>278</v>
      </c>
      <c r="P88" s="90"/>
      <c r="Q88" s="90"/>
      <c r="R88" s="90"/>
      <c r="S88" s="90" t="n">
        <v>1</v>
      </c>
      <c r="T88" s="249"/>
      <c r="U88" s="48"/>
      <c r="V88" s="49"/>
      <c r="W88" s="49"/>
      <c r="X88" s="49"/>
    </row>
    <row r="89" s="50" customFormat="true" ht="107.25" hidden="false" customHeight="true" outlineLevel="0" collapsed="false">
      <c r="A89" s="61" t="n">
        <v>48</v>
      </c>
      <c r="B89" s="65" t="n">
        <v>1449</v>
      </c>
      <c r="C89" s="25" t="s">
        <v>279</v>
      </c>
      <c r="D89" s="62" t="s">
        <v>280</v>
      </c>
      <c r="E89" s="62" t="n">
        <v>22</v>
      </c>
      <c r="F89" s="62" t="s">
        <v>41</v>
      </c>
      <c r="G89" s="71" t="s">
        <v>281</v>
      </c>
      <c r="H89" s="62" t="s">
        <v>29</v>
      </c>
      <c r="I89" s="143"/>
      <c r="J89" s="101"/>
      <c r="K89" s="101"/>
      <c r="L89" s="101"/>
      <c r="M89" s="101" t="s">
        <v>74</v>
      </c>
      <c r="N89" s="101" t="n">
        <v>5</v>
      </c>
      <c r="O89" s="114" t="s">
        <v>282</v>
      </c>
      <c r="P89" s="101"/>
      <c r="Q89" s="101"/>
      <c r="R89" s="101"/>
      <c r="S89" s="101"/>
      <c r="T89" s="33" t="s">
        <v>32</v>
      </c>
      <c r="U89" s="49"/>
      <c r="V89" s="49"/>
      <c r="W89" s="49"/>
      <c r="X89" s="49"/>
    </row>
    <row r="90" s="50" customFormat="true" ht="51.75" hidden="false" customHeight="true" outlineLevel="0" collapsed="false">
      <c r="A90" s="61"/>
      <c r="B90" s="65"/>
      <c r="C90" s="25"/>
      <c r="D90" s="62"/>
      <c r="E90" s="62"/>
      <c r="F90" s="62"/>
      <c r="G90" s="71"/>
      <c r="H90" s="62"/>
      <c r="I90" s="143"/>
      <c r="J90" s="217" t="n">
        <v>240</v>
      </c>
      <c r="K90" s="217" t="n">
        <v>32</v>
      </c>
      <c r="L90" s="91"/>
      <c r="M90" s="217" t="s">
        <v>30</v>
      </c>
      <c r="N90" s="91"/>
      <c r="O90" s="91"/>
      <c r="P90" s="217" t="n">
        <v>1</v>
      </c>
      <c r="Q90" s="217" t="n">
        <v>300</v>
      </c>
      <c r="R90" s="217" t="s">
        <v>283</v>
      </c>
      <c r="S90" s="217" t="n">
        <v>7</v>
      </c>
      <c r="T90" s="33"/>
      <c r="U90" s="49"/>
      <c r="V90" s="49"/>
      <c r="W90" s="49"/>
      <c r="X90" s="49"/>
    </row>
    <row r="91" s="50" customFormat="true" ht="52.5" hidden="false" customHeight="true" outlineLevel="0" collapsed="false">
      <c r="A91" s="175" t="n">
        <v>49</v>
      </c>
      <c r="B91" s="78" t="n">
        <v>1471</v>
      </c>
      <c r="C91" s="201" t="s">
        <v>284</v>
      </c>
      <c r="D91" s="76" t="s">
        <v>285</v>
      </c>
      <c r="E91" s="76" t="n">
        <v>22</v>
      </c>
      <c r="F91" s="76" t="s">
        <v>41</v>
      </c>
      <c r="G91" s="77" t="s">
        <v>286</v>
      </c>
      <c r="H91" s="76" t="s">
        <v>29</v>
      </c>
      <c r="I91" s="180"/>
      <c r="J91" s="101"/>
      <c r="K91" s="101"/>
      <c r="L91" s="101"/>
      <c r="M91" s="101" t="s">
        <v>74</v>
      </c>
      <c r="N91" s="101" t="n">
        <v>1</v>
      </c>
      <c r="O91" s="101" t="s">
        <v>287</v>
      </c>
      <c r="P91" s="101"/>
      <c r="Q91" s="240"/>
      <c r="R91" s="240"/>
      <c r="S91" s="251"/>
      <c r="T91" s="47" t="s">
        <v>32</v>
      </c>
      <c r="U91" s="49"/>
      <c r="V91" s="49"/>
      <c r="W91" s="49"/>
      <c r="X91" s="49"/>
    </row>
    <row r="92" s="50" customFormat="true" ht="40.5" hidden="false" customHeight="true" outlineLevel="0" collapsed="false">
      <c r="A92" s="175"/>
      <c r="B92" s="78"/>
      <c r="C92" s="201"/>
      <c r="D92" s="76"/>
      <c r="E92" s="76"/>
      <c r="F92" s="76"/>
      <c r="G92" s="77"/>
      <c r="H92" s="76"/>
      <c r="I92" s="180"/>
      <c r="J92" s="220" t="n">
        <v>300</v>
      </c>
      <c r="K92" s="220" t="n">
        <v>7</v>
      </c>
      <c r="L92" s="220" t="n">
        <v>7</v>
      </c>
      <c r="M92" s="219" t="s">
        <v>30</v>
      </c>
      <c r="N92" s="252"/>
      <c r="O92" s="252"/>
      <c r="P92" s="223" t="n">
        <v>1</v>
      </c>
      <c r="Q92" s="223" t="n">
        <v>300</v>
      </c>
      <c r="R92" s="223" t="s">
        <v>288</v>
      </c>
      <c r="S92" s="223" t="n">
        <v>8</v>
      </c>
      <c r="T92" s="47"/>
      <c r="U92" s="49"/>
      <c r="V92" s="49"/>
      <c r="W92" s="49"/>
      <c r="X92" s="49"/>
    </row>
    <row r="93" customFormat="false" ht="54" hidden="false" customHeight="true" outlineLevel="0" collapsed="false">
      <c r="A93" s="175" t="n">
        <v>50</v>
      </c>
      <c r="B93" s="76" t="n">
        <v>1473</v>
      </c>
      <c r="C93" s="25" t="s">
        <v>289</v>
      </c>
      <c r="D93" s="62" t="s">
        <v>290</v>
      </c>
      <c r="E93" s="76" t="n">
        <v>48</v>
      </c>
      <c r="F93" s="76" t="s">
        <v>41</v>
      </c>
      <c r="G93" s="77" t="s">
        <v>291</v>
      </c>
      <c r="H93" s="76" t="s">
        <v>29</v>
      </c>
      <c r="I93" s="140"/>
      <c r="J93" s="69" t="n">
        <v>72</v>
      </c>
      <c r="K93" s="86"/>
      <c r="L93" s="86" t="n">
        <v>32</v>
      </c>
      <c r="M93" s="104" t="s">
        <v>74</v>
      </c>
      <c r="N93" s="105" t="n">
        <v>2</v>
      </c>
      <c r="O93" s="159" t="s">
        <v>292</v>
      </c>
      <c r="P93" s="160"/>
      <c r="Q93" s="105"/>
      <c r="R93" s="159"/>
      <c r="S93" s="253"/>
      <c r="T93" s="47" t="s">
        <v>32</v>
      </c>
      <c r="U93" s="48"/>
      <c r="V93" s="49"/>
      <c r="W93" s="49"/>
      <c r="X93" s="49"/>
    </row>
    <row r="94" customFormat="false" ht="33" hidden="false" customHeight="true" outlineLevel="0" collapsed="false">
      <c r="A94" s="175"/>
      <c r="B94" s="76"/>
      <c r="C94" s="25"/>
      <c r="D94" s="62"/>
      <c r="E94" s="76"/>
      <c r="F94" s="76"/>
      <c r="G94" s="77"/>
      <c r="H94" s="76"/>
      <c r="I94" s="140"/>
      <c r="J94" s="69"/>
      <c r="K94" s="86"/>
      <c r="L94" s="86"/>
      <c r="M94" s="254" t="s">
        <v>30</v>
      </c>
      <c r="N94" s="255"/>
      <c r="O94" s="256"/>
      <c r="P94" s="257" t="s">
        <v>293</v>
      </c>
      <c r="Q94" s="255" t="n">
        <v>100</v>
      </c>
      <c r="R94" s="258" t="s">
        <v>294</v>
      </c>
      <c r="S94" s="259" t="n">
        <v>5</v>
      </c>
      <c r="T94" s="47"/>
      <c r="U94" s="49"/>
      <c r="V94" s="49"/>
      <c r="W94" s="49"/>
      <c r="X94" s="49"/>
    </row>
    <row r="95" customFormat="false" ht="65.25" hidden="false" customHeight="false" outlineLevel="0" collapsed="false">
      <c r="A95" s="260" t="n">
        <v>51</v>
      </c>
      <c r="B95" s="261" t="n">
        <v>442000</v>
      </c>
      <c r="C95" s="174" t="s">
        <v>295</v>
      </c>
      <c r="D95" s="262" t="s">
        <v>296</v>
      </c>
      <c r="E95" s="263" t="n">
        <v>22</v>
      </c>
      <c r="F95" s="261" t="s">
        <v>41</v>
      </c>
      <c r="G95" s="264" t="s">
        <v>297</v>
      </c>
      <c r="H95" s="265" t="s">
        <v>29</v>
      </c>
      <c r="I95" s="266"/>
      <c r="J95" s="267"/>
      <c r="K95" s="265"/>
      <c r="L95" s="265"/>
      <c r="M95" s="268" t="s">
        <v>30</v>
      </c>
      <c r="N95" s="269"/>
      <c r="O95" s="270"/>
      <c r="P95" s="271" t="n">
        <v>1</v>
      </c>
      <c r="Q95" s="265" t="n">
        <v>300</v>
      </c>
      <c r="R95" s="265" t="s">
        <v>298</v>
      </c>
      <c r="S95" s="265"/>
      <c r="T95" s="272" t="s">
        <v>299</v>
      </c>
      <c r="U95" s="49"/>
      <c r="V95" s="49"/>
      <c r="W95" s="49"/>
      <c r="X95" s="49"/>
    </row>
    <row r="96" customFormat="false" ht="96.75" hidden="false" customHeight="true" outlineLevel="0" collapsed="false">
      <c r="A96" s="273" t="n">
        <v>52</v>
      </c>
      <c r="B96" s="274" t="n">
        <v>440000</v>
      </c>
      <c r="C96" s="275" t="s">
        <v>300</v>
      </c>
      <c r="D96" s="276" t="s">
        <v>301</v>
      </c>
      <c r="E96" s="274" t="n">
        <v>22</v>
      </c>
      <c r="F96" s="274" t="s">
        <v>41</v>
      </c>
      <c r="G96" s="277" t="s">
        <v>302</v>
      </c>
      <c r="H96" s="268" t="s">
        <v>29</v>
      </c>
      <c r="I96" s="278"/>
      <c r="J96" s="278"/>
      <c r="K96" s="278"/>
      <c r="L96" s="268"/>
      <c r="M96" s="279" t="s">
        <v>303</v>
      </c>
      <c r="N96" s="279" t="n">
        <v>3</v>
      </c>
      <c r="O96" s="280" t="s">
        <v>304</v>
      </c>
      <c r="P96" s="279"/>
      <c r="Q96" s="279"/>
      <c r="R96" s="281"/>
      <c r="S96" s="279"/>
      <c r="T96" s="282" t="s">
        <v>299</v>
      </c>
      <c r="U96" s="283" t="s">
        <v>305</v>
      </c>
      <c r="V96" s="49"/>
      <c r="W96" s="49"/>
      <c r="X96" s="49"/>
    </row>
    <row r="97" customFormat="false" ht="33" hidden="false" customHeight="true" outlineLevel="0" collapsed="false">
      <c r="A97" s="284"/>
      <c r="B97" s="285"/>
      <c r="C97" s="275"/>
      <c r="D97" s="286"/>
      <c r="E97" s="287"/>
      <c r="F97" s="288"/>
      <c r="G97" s="289"/>
      <c r="H97" s="290"/>
      <c r="I97" s="291"/>
      <c r="J97" s="291"/>
      <c r="K97" s="291"/>
      <c r="L97" s="290"/>
      <c r="M97" s="292" t="s">
        <v>30</v>
      </c>
      <c r="N97" s="292"/>
      <c r="O97" s="292"/>
      <c r="P97" s="292" t="n">
        <v>1</v>
      </c>
      <c r="Q97" s="292" t="n">
        <v>300</v>
      </c>
      <c r="R97" s="292" t="s">
        <v>306</v>
      </c>
      <c r="S97" s="292"/>
      <c r="T97" s="293"/>
      <c r="U97" s="49"/>
      <c r="V97" s="49"/>
      <c r="W97" s="49"/>
      <c r="X97" s="49"/>
    </row>
    <row r="98" customFormat="false" ht="37.5" hidden="false" customHeight="false" outlineLevel="0" collapsed="false">
      <c r="A98" s="260" t="n">
        <v>53</v>
      </c>
      <c r="B98" s="261" t="n">
        <v>442010</v>
      </c>
      <c r="C98" s="143" t="s">
        <v>307</v>
      </c>
      <c r="D98" s="263" t="s">
        <v>308</v>
      </c>
      <c r="E98" s="261" t="n">
        <v>22</v>
      </c>
      <c r="F98" s="261" t="s">
        <v>41</v>
      </c>
      <c r="G98" s="271" t="s">
        <v>309</v>
      </c>
      <c r="H98" s="265" t="s">
        <v>29</v>
      </c>
      <c r="I98" s="265"/>
      <c r="J98" s="265"/>
      <c r="K98" s="265"/>
      <c r="L98" s="265"/>
      <c r="M98" s="265" t="s">
        <v>67</v>
      </c>
      <c r="N98" s="265"/>
      <c r="O98" s="265"/>
      <c r="P98" s="265" t="n">
        <v>1</v>
      </c>
      <c r="Q98" s="265" t="n">
        <v>100</v>
      </c>
      <c r="R98" s="265" t="s">
        <v>310</v>
      </c>
      <c r="S98" s="265"/>
      <c r="T98" s="294" t="s">
        <v>299</v>
      </c>
      <c r="U98" s="49"/>
      <c r="V98" s="49"/>
      <c r="W98" s="49"/>
      <c r="X98" s="49"/>
    </row>
    <row r="99" customFormat="false" ht="39.75" hidden="false" customHeight="false" outlineLevel="0" collapsed="false">
      <c r="A99" s="260" t="n">
        <v>54</v>
      </c>
      <c r="B99" s="261" t="n">
        <v>441010</v>
      </c>
      <c r="C99" s="262" t="s">
        <v>311</v>
      </c>
      <c r="D99" s="263" t="s">
        <v>312</v>
      </c>
      <c r="E99" s="261" t="n">
        <v>22</v>
      </c>
      <c r="F99" s="261" t="s">
        <v>41</v>
      </c>
      <c r="G99" s="271" t="s">
        <v>313</v>
      </c>
      <c r="H99" s="265" t="s">
        <v>29</v>
      </c>
      <c r="I99" s="265"/>
      <c r="J99" s="265"/>
      <c r="K99" s="265"/>
      <c r="L99" s="265"/>
      <c r="M99" s="265" t="s">
        <v>37</v>
      </c>
      <c r="N99" s="265"/>
      <c r="O99" s="265"/>
      <c r="P99" s="265" t="n">
        <v>4</v>
      </c>
      <c r="Q99" s="295" t="n">
        <v>100</v>
      </c>
      <c r="R99" s="295" t="s">
        <v>314</v>
      </c>
      <c r="S99" s="265"/>
      <c r="T99" s="296" t="s">
        <v>299</v>
      </c>
      <c r="U99" s="49"/>
      <c r="V99" s="49"/>
      <c r="W99" s="49"/>
      <c r="X99" s="49"/>
    </row>
    <row r="100" customFormat="false" ht="52.5" hidden="false" customHeight="true" outlineLevel="0" collapsed="false">
      <c r="A100" s="297" t="n">
        <v>55</v>
      </c>
      <c r="B100" s="298" t="s">
        <v>315</v>
      </c>
      <c r="C100" s="275" t="s">
        <v>316</v>
      </c>
      <c r="D100" s="275" t="s">
        <v>317</v>
      </c>
      <c r="E100" s="299" t="n">
        <v>22</v>
      </c>
      <c r="F100" s="299" t="s">
        <v>41</v>
      </c>
      <c r="G100" s="300" t="s">
        <v>318</v>
      </c>
      <c r="H100" s="295" t="s">
        <v>29</v>
      </c>
      <c r="I100" s="295"/>
      <c r="J100" s="295" t="n">
        <v>40</v>
      </c>
      <c r="K100" s="295" t="n">
        <v>56</v>
      </c>
      <c r="L100" s="295"/>
      <c r="M100" s="265" t="s">
        <v>74</v>
      </c>
      <c r="N100" s="265" t="n">
        <v>1</v>
      </c>
      <c r="O100" s="141" t="s">
        <v>319</v>
      </c>
      <c r="P100" s="265"/>
      <c r="Q100" s="279"/>
      <c r="R100" s="279"/>
      <c r="S100" s="295"/>
      <c r="T100" s="296" t="s">
        <v>299</v>
      </c>
      <c r="U100" s="49"/>
      <c r="V100" s="49"/>
      <c r="W100" s="49"/>
      <c r="X100" s="49"/>
    </row>
    <row r="101" customFormat="false" ht="26.25" hidden="false" customHeight="false" outlineLevel="0" collapsed="false">
      <c r="A101" s="297"/>
      <c r="B101" s="298"/>
      <c r="C101" s="275"/>
      <c r="D101" s="275"/>
      <c r="E101" s="299"/>
      <c r="F101" s="299"/>
      <c r="G101" s="300"/>
      <c r="H101" s="295"/>
      <c r="I101" s="295"/>
      <c r="J101" s="295"/>
      <c r="K101" s="295"/>
      <c r="L101" s="295"/>
      <c r="M101" s="301" t="s">
        <v>30</v>
      </c>
      <c r="N101" s="301"/>
      <c r="O101" s="301"/>
      <c r="P101" s="302" t="n">
        <v>1</v>
      </c>
      <c r="Q101" s="303" t="n">
        <v>200</v>
      </c>
      <c r="R101" s="304" t="s">
        <v>320</v>
      </c>
      <c r="S101" s="295"/>
      <c r="T101" s="296"/>
      <c r="U101" s="305"/>
      <c r="V101" s="305"/>
      <c r="W101" s="305"/>
      <c r="X101" s="49"/>
    </row>
    <row r="102" customFormat="false" ht="38.25" hidden="false" customHeight="true" outlineLevel="0" collapsed="false">
      <c r="A102" s="260" t="n">
        <v>56</v>
      </c>
      <c r="B102" s="261" t="n">
        <v>440000</v>
      </c>
      <c r="C102" s="262" t="s">
        <v>321</v>
      </c>
      <c r="D102" s="263" t="s">
        <v>322</v>
      </c>
      <c r="E102" s="263" t="n">
        <v>46</v>
      </c>
      <c r="F102" s="261" t="s">
        <v>323</v>
      </c>
      <c r="G102" s="265" t="s">
        <v>276</v>
      </c>
      <c r="H102" s="265"/>
      <c r="I102" s="295"/>
      <c r="J102" s="295"/>
      <c r="K102" s="265"/>
      <c r="L102" s="265"/>
      <c r="M102" s="265" t="s">
        <v>74</v>
      </c>
      <c r="N102" s="265" t="n">
        <v>1</v>
      </c>
      <c r="O102" s="265" t="s">
        <v>324</v>
      </c>
      <c r="P102" s="295"/>
      <c r="Q102" s="265"/>
      <c r="R102" s="306" t="s">
        <v>325</v>
      </c>
      <c r="S102" s="265"/>
      <c r="T102" s="296" t="s">
        <v>299</v>
      </c>
      <c r="U102" s="305"/>
      <c r="V102" s="305"/>
      <c r="W102" s="305"/>
      <c r="X102" s="49"/>
    </row>
    <row r="103" customFormat="false" ht="44.25" hidden="false" customHeight="true" outlineLevel="0" collapsed="false">
      <c r="A103" s="260" t="n">
        <v>57</v>
      </c>
      <c r="B103" s="299" t="n">
        <v>448000</v>
      </c>
      <c r="C103" s="263" t="s">
        <v>326</v>
      </c>
      <c r="D103" s="263" t="s">
        <v>327</v>
      </c>
      <c r="E103" s="263" t="n">
        <v>22</v>
      </c>
      <c r="F103" s="261" t="s">
        <v>41</v>
      </c>
      <c r="G103" s="295" t="s">
        <v>276</v>
      </c>
      <c r="H103" s="265"/>
      <c r="I103" s="303"/>
      <c r="J103" s="303"/>
      <c r="K103" s="265"/>
      <c r="L103" s="265"/>
      <c r="M103" s="115" t="s">
        <v>74</v>
      </c>
      <c r="N103" s="115" t="n">
        <v>3</v>
      </c>
      <c r="O103" s="307" t="s">
        <v>328</v>
      </c>
      <c r="P103" s="308"/>
      <c r="Q103" s="115"/>
      <c r="R103" s="115"/>
      <c r="S103" s="73"/>
      <c r="T103" s="296" t="s">
        <v>299</v>
      </c>
      <c r="U103" s="309"/>
      <c r="V103" s="305"/>
      <c r="W103" s="305"/>
      <c r="X103" s="49"/>
    </row>
    <row r="104" customFormat="false" ht="43.5" hidden="false" customHeight="true" outlineLevel="0" collapsed="false">
      <c r="A104" s="260"/>
      <c r="B104" s="299"/>
      <c r="C104" s="263"/>
      <c r="D104" s="263"/>
      <c r="E104" s="263"/>
      <c r="F104" s="261"/>
      <c r="G104" s="295"/>
      <c r="H104" s="265"/>
      <c r="I104" s="265"/>
      <c r="J104" s="265"/>
      <c r="K104" s="265"/>
      <c r="L104" s="265"/>
      <c r="M104" s="223" t="s">
        <v>37</v>
      </c>
      <c r="N104" s="223"/>
      <c r="O104" s="217"/>
      <c r="P104" s="223" t="n">
        <v>1</v>
      </c>
      <c r="Q104" s="223" t="s">
        <v>329</v>
      </c>
      <c r="R104" s="223" t="s">
        <v>330</v>
      </c>
      <c r="S104" s="73"/>
      <c r="T104" s="296"/>
      <c r="U104" s="153" t="s">
        <v>331</v>
      </c>
      <c r="V104" s="305"/>
      <c r="W104" s="305"/>
      <c r="X104" s="49"/>
    </row>
    <row r="105" customFormat="false" ht="34.5" hidden="false" customHeight="true" outlineLevel="0" collapsed="false">
      <c r="A105" s="310" t="n">
        <v>58</v>
      </c>
      <c r="B105" s="311" t="n">
        <v>441000</v>
      </c>
      <c r="C105" s="312" t="s">
        <v>332</v>
      </c>
      <c r="D105" s="312" t="s">
        <v>333</v>
      </c>
      <c r="E105" s="312" t="n">
        <v>22</v>
      </c>
      <c r="F105" s="313" t="s">
        <v>41</v>
      </c>
      <c r="G105" s="314" t="s">
        <v>309</v>
      </c>
      <c r="H105" s="315" t="s">
        <v>29</v>
      </c>
      <c r="I105" s="315"/>
      <c r="J105" s="315"/>
      <c r="K105" s="315"/>
      <c r="L105" s="315"/>
      <c r="M105" s="315" t="s">
        <v>74</v>
      </c>
      <c r="N105" s="315" t="n">
        <v>1</v>
      </c>
      <c r="O105" s="314" t="s">
        <v>334</v>
      </c>
      <c r="P105" s="314"/>
      <c r="Q105" s="315"/>
      <c r="R105" s="315"/>
      <c r="S105" s="314"/>
      <c r="T105" s="316" t="s">
        <v>299</v>
      </c>
      <c r="U105" s="317"/>
      <c r="V105" s="305"/>
      <c r="W105" s="305"/>
      <c r="X105" s="49"/>
    </row>
    <row r="106" customFormat="false" ht="28.5" hidden="false" customHeight="true" outlineLevel="0" collapsed="false">
      <c r="A106" s="297" t="n">
        <v>59</v>
      </c>
      <c r="B106" s="299" t="n">
        <v>448000</v>
      </c>
      <c r="C106" s="275" t="s">
        <v>326</v>
      </c>
      <c r="D106" s="275" t="s">
        <v>335</v>
      </c>
      <c r="E106" s="275" t="n">
        <v>22</v>
      </c>
      <c r="F106" s="299" t="s">
        <v>41</v>
      </c>
      <c r="G106" s="300" t="s">
        <v>309</v>
      </c>
      <c r="H106" s="295" t="s">
        <v>29</v>
      </c>
      <c r="I106" s="295"/>
      <c r="J106" s="295"/>
      <c r="K106" s="295"/>
      <c r="L106" s="295"/>
      <c r="M106" s="265" t="s">
        <v>74</v>
      </c>
      <c r="N106" s="265" t="n">
        <v>1</v>
      </c>
      <c r="O106" s="303" t="s">
        <v>336</v>
      </c>
      <c r="P106" s="303"/>
      <c r="Q106" s="265"/>
      <c r="R106" s="265"/>
      <c r="S106" s="303"/>
      <c r="T106" s="318" t="s">
        <v>337</v>
      </c>
      <c r="U106" s="317"/>
      <c r="V106" s="305"/>
      <c r="W106" s="305"/>
      <c r="X106" s="49"/>
    </row>
    <row r="107" customFormat="false" ht="42.75" hidden="false" customHeight="true" outlineLevel="0" collapsed="false">
      <c r="A107" s="297"/>
      <c r="B107" s="299"/>
      <c r="C107" s="275"/>
      <c r="D107" s="275"/>
      <c r="E107" s="275"/>
      <c r="F107" s="299"/>
      <c r="G107" s="300"/>
      <c r="H107" s="295"/>
      <c r="I107" s="295"/>
      <c r="J107" s="295"/>
      <c r="K107" s="295"/>
      <c r="L107" s="295"/>
      <c r="M107" s="301" t="s">
        <v>30</v>
      </c>
      <c r="N107" s="301"/>
      <c r="O107" s="301"/>
      <c r="P107" s="301" t="n">
        <v>2</v>
      </c>
      <c r="Q107" s="301" t="n">
        <v>600</v>
      </c>
      <c r="R107" s="301" t="s">
        <v>338</v>
      </c>
      <c r="S107" s="319"/>
      <c r="T107" s="318"/>
      <c r="U107" s="48"/>
      <c r="V107" s="49"/>
      <c r="W107" s="49"/>
      <c r="X107" s="49"/>
    </row>
    <row r="108" customFormat="false" ht="59.25" hidden="false" customHeight="true" outlineLevel="0" collapsed="false">
      <c r="A108" s="260" t="n">
        <v>60</v>
      </c>
      <c r="B108" s="261" t="n">
        <v>447010</v>
      </c>
      <c r="C108" s="263" t="s">
        <v>339</v>
      </c>
      <c r="D108" s="263" t="s">
        <v>340</v>
      </c>
      <c r="E108" s="263" t="n">
        <v>23</v>
      </c>
      <c r="F108" s="261" t="s">
        <v>41</v>
      </c>
      <c r="G108" s="265" t="s">
        <v>309</v>
      </c>
      <c r="H108" s="265" t="s">
        <v>29</v>
      </c>
      <c r="I108" s="265"/>
      <c r="J108" s="265"/>
      <c r="K108" s="265"/>
      <c r="L108" s="265"/>
      <c r="M108" s="265" t="s">
        <v>74</v>
      </c>
      <c r="N108" s="265" t="n">
        <v>1</v>
      </c>
      <c r="O108" s="265" t="s">
        <v>341</v>
      </c>
      <c r="P108" s="295"/>
      <c r="Q108" s="265"/>
      <c r="R108" s="265"/>
      <c r="S108" s="295"/>
      <c r="T108" s="294" t="s">
        <v>299</v>
      </c>
      <c r="U108" s="48"/>
      <c r="V108" s="49"/>
      <c r="W108" s="49"/>
      <c r="X108" s="49"/>
    </row>
    <row r="109" customFormat="false" ht="91.5" hidden="false" customHeight="true" outlineLevel="0" collapsed="false">
      <c r="A109" s="297" t="n">
        <v>61</v>
      </c>
      <c r="B109" s="320" t="s">
        <v>342</v>
      </c>
      <c r="C109" s="263" t="s">
        <v>343</v>
      </c>
      <c r="D109" s="263" t="s">
        <v>340</v>
      </c>
      <c r="E109" s="263" t="n">
        <v>23</v>
      </c>
      <c r="F109" s="261" t="s">
        <v>41</v>
      </c>
      <c r="G109" s="265" t="s">
        <v>309</v>
      </c>
      <c r="H109" s="295" t="s">
        <v>29</v>
      </c>
      <c r="I109" s="265"/>
      <c r="J109" s="265"/>
      <c r="K109" s="295" t="n">
        <v>39</v>
      </c>
      <c r="L109" s="265" t="n">
        <v>7</v>
      </c>
      <c r="M109" s="265" t="s">
        <v>74</v>
      </c>
      <c r="N109" s="295" t="n">
        <v>6</v>
      </c>
      <c r="O109" s="271" t="s">
        <v>344</v>
      </c>
      <c r="P109" s="265"/>
      <c r="Q109" s="265"/>
      <c r="R109" s="265"/>
      <c r="S109" s="265"/>
      <c r="T109" s="294" t="s">
        <v>299</v>
      </c>
      <c r="U109" s="48"/>
      <c r="V109" s="49"/>
      <c r="W109" s="49"/>
      <c r="X109" s="49"/>
    </row>
    <row r="110" customFormat="false" ht="69" hidden="false" customHeight="true" outlineLevel="0" collapsed="false">
      <c r="A110" s="297" t="n">
        <v>62</v>
      </c>
      <c r="B110" s="320" t="s">
        <v>345</v>
      </c>
      <c r="C110" s="263" t="s">
        <v>346</v>
      </c>
      <c r="D110" s="263" t="s">
        <v>347</v>
      </c>
      <c r="E110" s="263" t="n">
        <v>22</v>
      </c>
      <c r="F110" s="261" t="s">
        <v>41</v>
      </c>
      <c r="G110" s="265" t="s">
        <v>276</v>
      </c>
      <c r="H110" s="265"/>
      <c r="I110" s="265"/>
      <c r="J110" s="265"/>
      <c r="K110" s="303"/>
      <c r="L110" s="265"/>
      <c r="M110" s="265" t="s">
        <v>74</v>
      </c>
      <c r="N110" s="303" t="n">
        <v>1</v>
      </c>
      <c r="O110" s="271" t="s">
        <v>348</v>
      </c>
      <c r="P110" s="265"/>
      <c r="Q110" s="265"/>
      <c r="R110" s="265"/>
      <c r="S110" s="265"/>
      <c r="T110" s="294" t="s">
        <v>299</v>
      </c>
      <c r="U110" s="48"/>
      <c r="V110" s="49"/>
      <c r="W110" s="49"/>
      <c r="X110" s="49"/>
    </row>
    <row r="111" customFormat="false" ht="45.75" hidden="false" customHeight="true" outlineLevel="0" collapsed="false">
      <c r="A111" s="321" t="n">
        <v>63</v>
      </c>
      <c r="B111" s="322" t="s">
        <v>349</v>
      </c>
      <c r="C111" s="312" t="s">
        <v>326</v>
      </c>
      <c r="D111" s="312" t="s">
        <v>350</v>
      </c>
      <c r="E111" s="312" t="n">
        <v>24</v>
      </c>
      <c r="F111" s="313" t="s">
        <v>41</v>
      </c>
      <c r="G111" s="315" t="s">
        <v>309</v>
      </c>
      <c r="H111" s="315" t="s">
        <v>29</v>
      </c>
      <c r="I111" s="315"/>
      <c r="J111" s="315"/>
      <c r="K111" s="314"/>
      <c r="L111" s="315"/>
      <c r="M111" s="315" t="s">
        <v>37</v>
      </c>
      <c r="N111" s="314"/>
      <c r="O111" s="323" t="s">
        <v>351</v>
      </c>
      <c r="P111" s="315" t="n">
        <v>3</v>
      </c>
      <c r="Q111" s="315" t="n">
        <v>100</v>
      </c>
      <c r="R111" s="323" t="s">
        <v>352</v>
      </c>
      <c r="S111" s="315"/>
      <c r="T111" s="324" t="s">
        <v>299</v>
      </c>
      <c r="U111" s="49"/>
      <c r="V111" s="49"/>
      <c r="W111" s="49"/>
      <c r="X111" s="49"/>
    </row>
    <row r="112" customFormat="false" ht="69" hidden="false" customHeight="true" outlineLevel="0" collapsed="false">
      <c r="A112" s="297" t="n">
        <v>64</v>
      </c>
      <c r="B112" s="325" t="s">
        <v>353</v>
      </c>
      <c r="C112" s="263" t="s">
        <v>354</v>
      </c>
      <c r="D112" s="263" t="s">
        <v>350</v>
      </c>
      <c r="E112" s="263" t="n">
        <v>24</v>
      </c>
      <c r="F112" s="261" t="s">
        <v>41</v>
      </c>
      <c r="G112" s="265" t="s">
        <v>309</v>
      </c>
      <c r="H112" s="265" t="s">
        <v>29</v>
      </c>
      <c r="I112" s="265"/>
      <c r="J112" s="265"/>
      <c r="K112" s="295"/>
      <c r="L112" s="265"/>
      <c r="M112" s="265" t="s">
        <v>74</v>
      </c>
      <c r="N112" s="295" t="n">
        <v>5</v>
      </c>
      <c r="O112" s="271" t="s">
        <v>355</v>
      </c>
      <c r="P112" s="295"/>
      <c r="Q112" s="295"/>
      <c r="R112" s="265"/>
      <c r="S112" s="295"/>
      <c r="T112" s="294" t="s">
        <v>299</v>
      </c>
      <c r="U112" s="49"/>
      <c r="V112" s="49"/>
      <c r="W112" s="49"/>
      <c r="X112" s="49"/>
    </row>
    <row r="113" customFormat="false" ht="45" hidden="false" customHeight="true" outlineLevel="0" collapsed="false">
      <c r="A113" s="260" t="n">
        <v>65</v>
      </c>
      <c r="B113" s="261" t="n">
        <v>446000</v>
      </c>
      <c r="C113" s="263" t="s">
        <v>356</v>
      </c>
      <c r="D113" s="275" t="s">
        <v>357</v>
      </c>
      <c r="E113" s="275" t="n">
        <v>25</v>
      </c>
      <c r="F113" s="261" t="s">
        <v>41</v>
      </c>
      <c r="G113" s="300" t="s">
        <v>309</v>
      </c>
      <c r="H113" s="265" t="s">
        <v>29</v>
      </c>
      <c r="I113" s="265"/>
      <c r="J113" s="265" t="n">
        <v>17</v>
      </c>
      <c r="K113" s="265" t="n">
        <v>15</v>
      </c>
      <c r="L113" s="295"/>
      <c r="M113" s="295" t="s">
        <v>37</v>
      </c>
      <c r="N113" s="295"/>
      <c r="O113" s="295"/>
      <c r="P113" s="295" t="n">
        <v>4</v>
      </c>
      <c r="Q113" s="295" t="n">
        <v>100</v>
      </c>
      <c r="R113" s="295" t="s">
        <v>358</v>
      </c>
      <c r="S113" s="295"/>
      <c r="T113" s="296" t="s">
        <v>299</v>
      </c>
      <c r="U113" s="153" t="s">
        <v>359</v>
      </c>
      <c r="V113" s="49"/>
      <c r="W113" s="49"/>
      <c r="X113" s="49"/>
    </row>
    <row r="114" customFormat="false" ht="13.5" hidden="false" customHeight="false" outlineLevel="0" collapsed="false">
      <c r="A114" s="260"/>
      <c r="B114" s="261"/>
      <c r="C114" s="263"/>
      <c r="D114" s="275"/>
      <c r="E114" s="275"/>
      <c r="F114" s="261"/>
      <c r="G114" s="300"/>
      <c r="H114" s="265"/>
      <c r="I114" s="265"/>
      <c r="J114" s="265"/>
      <c r="K114" s="265"/>
      <c r="L114" s="295"/>
      <c r="M114" s="295"/>
      <c r="N114" s="295"/>
      <c r="O114" s="295"/>
      <c r="P114" s="295"/>
      <c r="Q114" s="295"/>
      <c r="R114" s="295"/>
      <c r="S114" s="295"/>
      <c r="T114" s="296"/>
      <c r="U114" s="49"/>
      <c r="V114" s="49"/>
      <c r="W114" s="49"/>
      <c r="X114" s="49"/>
    </row>
    <row r="115" customFormat="false" ht="30.75" hidden="false" customHeight="true" outlineLevel="0" collapsed="false">
      <c r="A115" s="326" t="n">
        <v>66</v>
      </c>
      <c r="B115" s="298" t="s">
        <v>360</v>
      </c>
      <c r="C115" s="275" t="s">
        <v>361</v>
      </c>
      <c r="D115" s="275" t="s">
        <v>362</v>
      </c>
      <c r="E115" s="275" t="n">
        <v>25</v>
      </c>
      <c r="F115" s="275" t="s">
        <v>41</v>
      </c>
      <c r="G115" s="64" t="s">
        <v>276</v>
      </c>
      <c r="H115" s="73"/>
      <c r="I115" s="295"/>
      <c r="J115" s="295"/>
      <c r="K115" s="295" t="n">
        <v>8</v>
      </c>
      <c r="L115" s="295"/>
      <c r="M115" s="265" t="s">
        <v>74</v>
      </c>
      <c r="N115" s="265" t="n">
        <v>2</v>
      </c>
      <c r="O115" s="271" t="s">
        <v>363</v>
      </c>
      <c r="P115" s="265"/>
      <c r="Q115" s="265"/>
      <c r="R115" s="265"/>
      <c r="S115" s="300"/>
      <c r="T115" s="296" t="s">
        <v>299</v>
      </c>
      <c r="U115" s="0"/>
      <c r="V115" s="0"/>
      <c r="W115" s="49"/>
      <c r="X115" s="49"/>
    </row>
    <row r="116" customFormat="false" ht="26.25" hidden="false" customHeight="false" outlineLevel="0" collapsed="false">
      <c r="A116" s="326"/>
      <c r="B116" s="298"/>
      <c r="C116" s="275"/>
      <c r="D116" s="275"/>
      <c r="E116" s="275"/>
      <c r="F116" s="275"/>
      <c r="G116" s="64"/>
      <c r="H116" s="73"/>
      <c r="I116" s="295"/>
      <c r="J116" s="295"/>
      <c r="K116" s="295"/>
      <c r="L116" s="295"/>
      <c r="M116" s="301" t="s">
        <v>364</v>
      </c>
      <c r="N116" s="301"/>
      <c r="O116" s="302"/>
      <c r="P116" s="301" t="n">
        <v>2</v>
      </c>
      <c r="Q116" s="301" t="s">
        <v>329</v>
      </c>
      <c r="R116" s="302" t="s">
        <v>365</v>
      </c>
      <c r="S116" s="300"/>
      <c r="T116" s="296"/>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row>
    <row r="117" s="329" customFormat="true" ht="49.5" hidden="false" customHeight="false" outlineLevel="0" collapsed="false">
      <c r="A117" s="260" t="n">
        <v>67</v>
      </c>
      <c r="B117" s="327" t="s">
        <v>366</v>
      </c>
      <c r="C117" s="262" t="s">
        <v>367</v>
      </c>
      <c r="D117" s="275" t="s">
        <v>368</v>
      </c>
      <c r="E117" s="275" t="n">
        <v>25</v>
      </c>
      <c r="F117" s="299" t="s">
        <v>41</v>
      </c>
      <c r="G117" s="300" t="s">
        <v>309</v>
      </c>
      <c r="H117" s="265" t="s">
        <v>29</v>
      </c>
      <c r="I117" s="265"/>
      <c r="J117" s="265"/>
      <c r="K117" s="295"/>
      <c r="L117" s="295"/>
      <c r="M117" s="295" t="s">
        <v>74</v>
      </c>
      <c r="N117" s="265" t="n">
        <v>1</v>
      </c>
      <c r="O117" s="300" t="s">
        <v>369</v>
      </c>
      <c r="P117" s="303"/>
      <c r="Q117" s="265"/>
      <c r="R117" s="265"/>
      <c r="S117" s="265"/>
      <c r="T117" s="296" t="s">
        <v>299</v>
      </c>
      <c r="U117" s="328"/>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row>
    <row r="118" customFormat="false" ht="39.75" hidden="false" customHeight="false" outlineLevel="0" collapsed="false">
      <c r="A118" s="297" t="n">
        <v>68</v>
      </c>
      <c r="B118" s="298" t="s">
        <v>370</v>
      </c>
      <c r="C118" s="263" t="s">
        <v>371</v>
      </c>
      <c r="D118" s="262" t="s">
        <v>372</v>
      </c>
      <c r="E118" s="262" t="n">
        <v>29</v>
      </c>
      <c r="F118" s="330" t="s">
        <v>373</v>
      </c>
      <c r="G118" s="106" t="s">
        <v>276</v>
      </c>
      <c r="H118" s="295"/>
      <c r="I118" s="265"/>
      <c r="J118" s="295"/>
      <c r="K118" s="303"/>
      <c r="L118" s="303"/>
      <c r="M118" s="265" t="s">
        <v>74</v>
      </c>
      <c r="N118" s="295" t="n">
        <v>3</v>
      </c>
      <c r="O118" s="300" t="s">
        <v>374</v>
      </c>
      <c r="P118" s="295"/>
      <c r="Q118" s="295"/>
      <c r="R118" s="295"/>
      <c r="S118" s="295" t="n">
        <v>1</v>
      </c>
      <c r="T118" s="296" t="s">
        <v>299</v>
      </c>
      <c r="U118" s="328"/>
      <c r="V118" s="0"/>
      <c r="W118" s="49"/>
      <c r="X118" s="49"/>
    </row>
    <row r="119" customFormat="false" ht="54.75" hidden="false" customHeight="true" outlineLevel="0" collapsed="false">
      <c r="A119" s="331" t="n">
        <v>69</v>
      </c>
      <c r="B119" s="332" t="s">
        <v>375</v>
      </c>
      <c r="C119" s="275" t="s">
        <v>376</v>
      </c>
      <c r="D119" s="275" t="s">
        <v>377</v>
      </c>
      <c r="E119" s="275" t="n">
        <v>48</v>
      </c>
      <c r="F119" s="299" t="s">
        <v>41</v>
      </c>
      <c r="G119" s="295" t="s">
        <v>309</v>
      </c>
      <c r="H119" s="333" t="s">
        <v>29</v>
      </c>
      <c r="I119" s="295"/>
      <c r="J119" s="333"/>
      <c r="K119" s="295"/>
      <c r="L119" s="295"/>
      <c r="M119" s="295" t="s">
        <v>37</v>
      </c>
      <c r="N119" s="295"/>
      <c r="O119" s="300"/>
      <c r="P119" s="295" t="n">
        <v>4</v>
      </c>
      <c r="Q119" s="295" t="n">
        <v>100</v>
      </c>
      <c r="R119" s="295" t="s">
        <v>378</v>
      </c>
      <c r="S119" s="295"/>
      <c r="T119" s="296" t="s">
        <v>299</v>
      </c>
      <c r="U119" s="328"/>
      <c r="V119" s="0"/>
      <c r="W119" s="49"/>
      <c r="X119" s="49"/>
    </row>
    <row r="120" customFormat="false" ht="20.25" hidden="false" customHeight="true" outlineLevel="0" collapsed="false">
      <c r="A120" s="331"/>
      <c r="B120" s="332"/>
      <c r="C120" s="275"/>
      <c r="D120" s="275"/>
      <c r="E120" s="275"/>
      <c r="F120" s="275"/>
      <c r="G120" s="295"/>
      <c r="H120" s="333"/>
      <c r="I120" s="295"/>
      <c r="J120" s="333"/>
      <c r="K120" s="295"/>
      <c r="L120" s="295"/>
      <c r="M120" s="295"/>
      <c r="N120" s="295"/>
      <c r="O120" s="300"/>
      <c r="P120" s="295"/>
      <c r="Q120" s="295"/>
      <c r="R120" s="295"/>
      <c r="S120" s="295"/>
      <c r="T120" s="296"/>
      <c r="U120" s="0"/>
      <c r="V120" s="0"/>
      <c r="W120" s="49"/>
      <c r="X120" s="49"/>
    </row>
    <row r="121" customFormat="false" ht="43.5" hidden="false" customHeight="true" outlineLevel="0" collapsed="false">
      <c r="A121" s="297" t="n">
        <v>70</v>
      </c>
      <c r="B121" s="298" t="s">
        <v>379</v>
      </c>
      <c r="C121" s="275" t="s">
        <v>380</v>
      </c>
      <c r="D121" s="275" t="s">
        <v>381</v>
      </c>
      <c r="E121" s="275" t="n">
        <v>48</v>
      </c>
      <c r="F121" s="299" t="s">
        <v>41</v>
      </c>
      <c r="G121" s="300" t="s">
        <v>276</v>
      </c>
      <c r="H121" s="295"/>
      <c r="I121" s="295"/>
      <c r="J121" s="295"/>
      <c r="K121" s="295"/>
      <c r="L121" s="295"/>
      <c r="M121" s="300" t="s">
        <v>382</v>
      </c>
      <c r="N121" s="295" t="n">
        <v>1</v>
      </c>
      <c r="O121" s="295" t="s">
        <v>383</v>
      </c>
      <c r="P121" s="295"/>
      <c r="Q121" s="295"/>
      <c r="R121" s="295" t="s">
        <v>36</v>
      </c>
      <c r="S121" s="295" t="n">
        <v>1</v>
      </c>
      <c r="T121" s="296" t="s">
        <v>299</v>
      </c>
      <c r="U121" s="49"/>
      <c r="V121" s="49"/>
      <c r="W121" s="49"/>
      <c r="X121" s="49"/>
    </row>
    <row r="122" customFormat="false" ht="25.5" hidden="false" customHeight="true" outlineLevel="0" collapsed="false">
      <c r="C122" s="1"/>
      <c r="D122" s="1"/>
      <c r="E122" s="1"/>
      <c r="F122" s="1"/>
      <c r="G122" s="1"/>
      <c r="I122" s="1"/>
      <c r="J122" s="1"/>
      <c r="K122" s="1"/>
      <c r="M122" s="1"/>
      <c r="N122" s="1"/>
      <c r="O122" s="1"/>
      <c r="R122" s="1"/>
      <c r="T122" s="334"/>
    </row>
    <row r="123" customFormat="false" ht="12.75" hidden="false" customHeight="false" outlineLevel="0" collapsed="false">
      <c r="A123" s="17"/>
      <c r="B123" s="17"/>
      <c r="C123" s="17"/>
      <c r="D123" s="17"/>
      <c r="E123" s="17"/>
      <c r="F123" s="17"/>
      <c r="G123" s="17"/>
      <c r="H123" s="17"/>
      <c r="I123" s="17"/>
      <c r="J123" s="17"/>
      <c r="K123" s="17"/>
      <c r="L123" s="17"/>
      <c r="M123" s="17"/>
      <c r="N123" s="17"/>
      <c r="O123" s="17"/>
      <c r="P123" s="17"/>
      <c r="Q123" s="17"/>
      <c r="R123" s="17"/>
      <c r="S123" s="17"/>
      <c r="T123" s="17"/>
    </row>
    <row r="124" customFormat="false" ht="12.75"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row>
    <row r="125" customFormat="false" ht="12.75"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row>
    <row r="126" customFormat="false" ht="12.75"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row>
    <row r="127" customFormat="false" ht="12.75" hidden="false" customHeight="false" outlineLevel="0" collapsed="false">
      <c r="A127" s="17"/>
      <c r="B127" s="17"/>
      <c r="C127" s="17"/>
      <c r="D127" s="17"/>
      <c r="E127" s="17"/>
      <c r="F127" s="17"/>
      <c r="G127" s="17"/>
      <c r="H127" s="17"/>
      <c r="I127" s="17"/>
      <c r="J127" s="17"/>
      <c r="K127" s="17"/>
      <c r="L127" s="17"/>
      <c r="M127" s="17"/>
      <c r="N127" s="17"/>
      <c r="O127" s="17"/>
      <c r="P127" s="17"/>
      <c r="Q127" s="17"/>
      <c r="R127" s="17"/>
      <c r="S127" s="17"/>
      <c r="T127" s="17"/>
    </row>
    <row r="128" customFormat="false" ht="12.75" hidden="false" customHeight="false" outlineLevel="0" collapsed="false">
      <c r="A128" s="50"/>
      <c r="B128" s="50"/>
      <c r="C128" s="50"/>
      <c r="D128" s="50"/>
      <c r="E128" s="50"/>
      <c r="F128" s="50"/>
      <c r="G128" s="50"/>
      <c r="H128" s="50"/>
      <c r="I128" s="50"/>
      <c r="J128" s="50"/>
      <c r="K128" s="50"/>
      <c r="L128" s="50"/>
      <c r="M128" s="50"/>
      <c r="N128" s="50"/>
      <c r="O128" s="50"/>
      <c r="P128" s="50"/>
      <c r="Q128" s="50"/>
      <c r="R128" s="50"/>
      <c r="S128" s="50"/>
      <c r="T128" s="50"/>
    </row>
    <row r="129" customFormat="false" ht="12.75" hidden="false" customHeight="false" outlineLevel="0" collapsed="false">
      <c r="A129" s="50"/>
      <c r="B129" s="50"/>
      <c r="C129" s="50"/>
      <c r="D129" s="50"/>
      <c r="E129" s="50"/>
      <c r="F129" s="50"/>
      <c r="G129" s="50"/>
      <c r="H129" s="50"/>
      <c r="I129" s="50"/>
      <c r="J129" s="50"/>
      <c r="K129" s="50"/>
      <c r="L129" s="50"/>
      <c r="M129" s="50"/>
      <c r="N129" s="50"/>
      <c r="O129" s="50"/>
      <c r="P129" s="50"/>
      <c r="Q129" s="50"/>
      <c r="R129" s="50"/>
      <c r="S129" s="50"/>
      <c r="T129" s="50"/>
    </row>
    <row r="130" customFormat="false" ht="12.75" hidden="false" customHeight="false" outlineLevel="0" collapsed="false">
      <c r="A130" s="50"/>
      <c r="B130" s="50"/>
      <c r="C130" s="50"/>
      <c r="D130" s="50"/>
      <c r="E130" s="50"/>
      <c r="F130" s="50"/>
      <c r="G130" s="50"/>
      <c r="H130" s="50"/>
      <c r="I130" s="50"/>
      <c r="J130" s="50"/>
      <c r="K130" s="50"/>
      <c r="L130" s="50"/>
      <c r="M130" s="50"/>
      <c r="N130" s="50"/>
      <c r="O130" s="50"/>
      <c r="P130" s="50"/>
      <c r="Q130" s="50"/>
      <c r="R130" s="50"/>
      <c r="S130" s="50"/>
      <c r="T130" s="50"/>
    </row>
    <row r="131" customFormat="false" ht="12.75" hidden="false" customHeight="false" outlineLevel="0" collapsed="false">
      <c r="A131" s="50"/>
      <c r="B131" s="50"/>
      <c r="C131" s="50"/>
      <c r="D131" s="50"/>
      <c r="E131" s="50"/>
      <c r="F131" s="50"/>
      <c r="G131" s="50"/>
      <c r="H131" s="50"/>
      <c r="I131" s="50"/>
      <c r="J131" s="50"/>
      <c r="K131" s="50"/>
      <c r="L131" s="50"/>
      <c r="M131" s="50"/>
      <c r="N131" s="50"/>
      <c r="O131" s="50"/>
      <c r="P131" s="50"/>
      <c r="Q131" s="50"/>
      <c r="R131" s="50"/>
      <c r="S131" s="50"/>
      <c r="T131" s="50"/>
    </row>
    <row r="132" customFormat="false" ht="12.75" hidden="false" customHeight="false" outlineLevel="0" collapsed="false">
      <c r="A132" s="50"/>
      <c r="B132" s="50"/>
      <c r="C132" s="50"/>
      <c r="D132" s="50"/>
      <c r="E132" s="50"/>
      <c r="F132" s="50"/>
      <c r="G132" s="50"/>
      <c r="H132" s="50"/>
      <c r="I132" s="50"/>
      <c r="J132" s="50"/>
      <c r="K132" s="50"/>
      <c r="L132" s="50"/>
      <c r="M132" s="50"/>
      <c r="N132" s="50"/>
      <c r="O132" s="50"/>
      <c r="P132" s="50"/>
      <c r="Q132" s="50"/>
      <c r="R132" s="50"/>
      <c r="S132" s="50"/>
      <c r="T132" s="50"/>
    </row>
    <row r="133" customFormat="false" ht="12.75" hidden="false" customHeight="false" outlineLevel="0" collapsed="false">
      <c r="A133" s="50"/>
      <c r="B133" s="50"/>
      <c r="C133" s="50"/>
      <c r="D133" s="50"/>
      <c r="E133" s="50"/>
      <c r="F133" s="50"/>
      <c r="G133" s="50"/>
      <c r="H133" s="50"/>
      <c r="I133" s="50"/>
      <c r="J133" s="50"/>
      <c r="K133" s="50"/>
      <c r="L133" s="50"/>
      <c r="M133" s="50"/>
      <c r="N133" s="50"/>
      <c r="O133" s="50"/>
      <c r="P133" s="50"/>
      <c r="Q133" s="50"/>
      <c r="R133" s="50"/>
      <c r="S133" s="50"/>
      <c r="T133" s="50"/>
    </row>
    <row r="134" customFormat="false" ht="12.75" hidden="false" customHeight="false" outlineLevel="0" collapsed="false">
      <c r="A134" s="50"/>
      <c r="B134" s="50"/>
      <c r="C134" s="50"/>
      <c r="D134" s="50"/>
      <c r="E134" s="50"/>
      <c r="F134" s="50"/>
      <c r="G134" s="50"/>
      <c r="H134" s="50"/>
      <c r="I134" s="50"/>
      <c r="J134" s="50"/>
      <c r="K134" s="50"/>
      <c r="L134" s="50"/>
      <c r="M134" s="50"/>
      <c r="N134" s="50"/>
      <c r="O134" s="50"/>
      <c r="P134" s="50"/>
      <c r="Q134" s="50"/>
      <c r="R134" s="50"/>
      <c r="S134" s="50"/>
      <c r="T134" s="50"/>
    </row>
    <row r="135" customFormat="false" ht="12.75" hidden="false" customHeight="false" outlineLevel="0" collapsed="false">
      <c r="A135" s="50"/>
      <c r="B135" s="50"/>
      <c r="C135" s="50"/>
      <c r="D135" s="50"/>
      <c r="E135" s="50"/>
      <c r="F135" s="50"/>
      <c r="G135" s="50"/>
      <c r="H135" s="50"/>
      <c r="I135" s="50"/>
      <c r="J135" s="50"/>
      <c r="K135" s="50"/>
      <c r="L135" s="50"/>
      <c r="M135" s="50"/>
      <c r="N135" s="50"/>
      <c r="O135" s="50"/>
      <c r="P135" s="50"/>
      <c r="Q135" s="50"/>
      <c r="R135" s="50"/>
      <c r="S135" s="50"/>
      <c r="T135" s="50"/>
    </row>
    <row r="136" customFormat="false" ht="12.75" hidden="fals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row>
    <row r="137" customFormat="false" ht="12.75"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row>
    <row r="138" customFormat="false" ht="12.75" hidden="fals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row>
    <row r="139" customFormat="false" ht="12.75" hidden="fals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row>
    <row r="140" customFormat="false" ht="12.75" hidden="false" customHeight="fals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row>
    <row r="141" customFormat="false" ht="12.75" hidden="false" customHeight="fals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row>
    <row r="142" customFormat="false" ht="12.75" hidden="false" customHeight="fals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row>
    <row r="143" customFormat="false" ht="12.75" hidden="false" customHeight="fals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row>
    <row r="144" customFormat="false" ht="12.75" hidden="false" customHeight="false" outlineLevel="0" collapsed="false">
      <c r="A144" s="50"/>
      <c r="B144" s="50"/>
      <c r="C144" s="50"/>
      <c r="D144" s="50"/>
      <c r="E144" s="50"/>
      <c r="F144" s="50"/>
      <c r="G144" s="50"/>
      <c r="H144" s="50"/>
      <c r="I144" s="50"/>
      <c r="J144" s="50"/>
      <c r="K144" s="50"/>
      <c r="L144" s="50"/>
      <c r="M144" s="50"/>
      <c r="N144" s="50"/>
      <c r="O144" s="50"/>
      <c r="P144" s="50"/>
      <c r="Q144" s="50"/>
      <c r="R144" s="50"/>
      <c r="S144" s="50"/>
      <c r="T144" s="50"/>
    </row>
    <row r="145" customFormat="false" ht="12.75" hidden="false" customHeight="false" outlineLevel="0" collapsed="false">
      <c r="A145" s="50"/>
      <c r="B145" s="50"/>
      <c r="C145" s="50"/>
      <c r="D145" s="50"/>
      <c r="E145" s="50"/>
      <c r="F145" s="50"/>
      <c r="G145" s="50"/>
      <c r="H145" s="50"/>
      <c r="I145" s="50"/>
      <c r="J145" s="50"/>
      <c r="K145" s="50"/>
      <c r="L145" s="50"/>
      <c r="M145" s="50"/>
      <c r="N145" s="50"/>
      <c r="O145" s="50"/>
      <c r="P145" s="50"/>
      <c r="Q145" s="50"/>
      <c r="R145" s="50"/>
      <c r="S145" s="50"/>
      <c r="T145" s="50"/>
    </row>
    <row r="146" customFormat="false" ht="12.75" hidden="false" customHeight="false" outlineLevel="0" collapsed="false">
      <c r="A146" s="50"/>
      <c r="B146" s="50"/>
      <c r="C146" s="50"/>
      <c r="D146" s="50"/>
      <c r="E146" s="50"/>
      <c r="F146" s="50"/>
      <c r="G146" s="50"/>
      <c r="H146" s="50"/>
      <c r="I146" s="50"/>
      <c r="J146" s="50"/>
      <c r="K146" s="50"/>
      <c r="L146" s="50"/>
      <c r="M146" s="50"/>
      <c r="N146" s="50"/>
      <c r="O146" s="50"/>
      <c r="P146" s="50"/>
      <c r="Q146" s="50"/>
      <c r="R146" s="50"/>
      <c r="S146" s="50"/>
      <c r="T146" s="50"/>
    </row>
    <row r="147" customFormat="false" ht="12.75" hidden="false" customHeight="false" outlineLevel="0" collapsed="false">
      <c r="A147" s="50"/>
      <c r="B147" s="50"/>
      <c r="C147" s="50"/>
      <c r="D147" s="50"/>
      <c r="E147" s="50"/>
      <c r="F147" s="50"/>
      <c r="G147" s="50"/>
      <c r="H147" s="50"/>
      <c r="I147" s="50"/>
      <c r="J147" s="50"/>
      <c r="K147" s="50"/>
      <c r="L147" s="50"/>
      <c r="M147" s="50"/>
      <c r="N147" s="50"/>
      <c r="O147" s="50"/>
      <c r="P147" s="50"/>
      <c r="Q147" s="50"/>
      <c r="R147" s="50"/>
      <c r="S147" s="50"/>
      <c r="T147" s="50"/>
    </row>
    <row r="148" customFormat="false" ht="12.75" hidden="false" customHeight="false" outlineLevel="0" collapsed="false">
      <c r="A148" s="50"/>
      <c r="B148" s="50"/>
      <c r="C148" s="50"/>
      <c r="D148" s="50"/>
      <c r="E148" s="50"/>
      <c r="F148" s="50"/>
      <c r="G148" s="50"/>
      <c r="H148" s="50"/>
      <c r="I148" s="50"/>
      <c r="J148" s="50"/>
      <c r="K148" s="50"/>
      <c r="L148" s="50"/>
      <c r="M148" s="50"/>
      <c r="N148" s="50"/>
      <c r="O148" s="50"/>
      <c r="P148" s="50"/>
      <c r="Q148" s="50"/>
      <c r="R148" s="50"/>
      <c r="S148" s="50"/>
      <c r="T148" s="50"/>
    </row>
    <row r="149" customFormat="false" ht="12.75" hidden="false" customHeight="false" outlineLevel="0" collapsed="false">
      <c r="A149" s="50"/>
      <c r="B149" s="50"/>
      <c r="C149" s="50"/>
      <c r="D149" s="50"/>
      <c r="E149" s="50"/>
      <c r="F149" s="50"/>
      <c r="G149" s="50"/>
      <c r="H149" s="50"/>
      <c r="I149" s="50"/>
      <c r="J149" s="50"/>
      <c r="K149" s="50"/>
      <c r="L149" s="50"/>
      <c r="M149" s="50"/>
      <c r="N149" s="50"/>
      <c r="O149" s="50"/>
      <c r="P149" s="50"/>
      <c r="Q149" s="50"/>
      <c r="R149" s="50"/>
      <c r="S149" s="50"/>
      <c r="T149" s="50"/>
    </row>
    <row r="150" customFormat="false" ht="12.75" hidden="false" customHeight="false" outlineLevel="0" collapsed="false">
      <c r="A150" s="50"/>
      <c r="B150" s="50"/>
      <c r="C150" s="50"/>
      <c r="D150" s="50"/>
      <c r="E150" s="50"/>
      <c r="F150" s="50"/>
      <c r="G150" s="50"/>
      <c r="H150" s="50"/>
      <c r="I150" s="50"/>
      <c r="J150" s="50"/>
      <c r="K150" s="50"/>
      <c r="L150" s="50"/>
      <c r="M150" s="50"/>
      <c r="N150" s="50"/>
      <c r="O150" s="50"/>
      <c r="P150" s="50"/>
      <c r="Q150" s="50"/>
      <c r="R150" s="50"/>
      <c r="S150" s="50"/>
      <c r="T150" s="50"/>
    </row>
    <row r="151" customFormat="false" ht="12.75" hidden="false" customHeight="false" outlineLevel="0" collapsed="false">
      <c r="A151" s="50"/>
      <c r="B151" s="50"/>
      <c r="C151" s="50"/>
      <c r="D151" s="50"/>
      <c r="E151" s="50"/>
      <c r="F151" s="50"/>
      <c r="G151" s="50"/>
      <c r="H151" s="50"/>
      <c r="I151" s="50"/>
      <c r="J151" s="50"/>
      <c r="K151" s="50"/>
      <c r="L151" s="50"/>
      <c r="M151" s="50"/>
      <c r="N151" s="50"/>
      <c r="O151" s="50"/>
      <c r="P151" s="50"/>
      <c r="Q151" s="50"/>
      <c r="R151" s="50"/>
      <c r="S151" s="50"/>
      <c r="T151" s="50"/>
    </row>
    <row r="152" customFormat="false" ht="12.75" hidden="false" customHeight="false" outlineLevel="0" collapsed="false">
      <c r="A152" s="50"/>
      <c r="B152" s="50"/>
      <c r="C152" s="50"/>
      <c r="D152" s="50"/>
      <c r="E152" s="50"/>
      <c r="F152" s="50"/>
      <c r="G152" s="50"/>
      <c r="H152" s="50"/>
      <c r="I152" s="50"/>
      <c r="J152" s="50"/>
      <c r="K152" s="50"/>
      <c r="L152" s="50"/>
      <c r="M152" s="50"/>
      <c r="N152" s="50"/>
      <c r="O152" s="50"/>
      <c r="P152" s="50"/>
      <c r="Q152" s="50"/>
      <c r="R152" s="50"/>
      <c r="S152" s="50"/>
      <c r="T152" s="50"/>
    </row>
    <row r="153" customFormat="false" ht="12.75" hidden="false" customHeight="false" outlineLevel="0" collapsed="false">
      <c r="A153" s="50"/>
      <c r="B153" s="50"/>
      <c r="C153" s="50"/>
      <c r="D153" s="50"/>
      <c r="E153" s="50"/>
      <c r="F153" s="50"/>
      <c r="G153" s="50"/>
      <c r="H153" s="50"/>
      <c r="I153" s="50"/>
      <c r="J153" s="50"/>
      <c r="K153" s="50"/>
      <c r="L153" s="50"/>
      <c r="M153" s="50"/>
      <c r="N153" s="50"/>
      <c r="O153" s="50"/>
      <c r="P153" s="50"/>
      <c r="Q153" s="50"/>
      <c r="R153" s="50"/>
      <c r="S153" s="50"/>
      <c r="T153" s="50"/>
    </row>
    <row r="154" customFormat="false" ht="12.75" hidden="false" customHeight="false" outlineLevel="0" collapsed="false">
      <c r="A154" s="50"/>
      <c r="B154" s="50"/>
      <c r="C154" s="50"/>
      <c r="D154" s="50"/>
      <c r="E154" s="50"/>
      <c r="F154" s="50"/>
      <c r="G154" s="50"/>
      <c r="H154" s="50"/>
      <c r="I154" s="50"/>
      <c r="J154" s="50"/>
      <c r="K154" s="50"/>
      <c r="L154" s="50"/>
      <c r="M154" s="50"/>
      <c r="N154" s="50"/>
      <c r="O154" s="50"/>
      <c r="P154" s="50"/>
      <c r="Q154" s="50"/>
      <c r="R154" s="50"/>
      <c r="S154" s="50"/>
      <c r="T154" s="50"/>
    </row>
    <row r="155" customFormat="false" ht="12.7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row>
    <row r="156" customFormat="false" ht="12.75" hidden="false" customHeight="false" outlineLevel="0" collapsed="false">
      <c r="A156" s="50"/>
      <c r="B156" s="50"/>
      <c r="C156" s="50"/>
      <c r="D156" s="50"/>
      <c r="E156" s="50"/>
      <c r="F156" s="50"/>
      <c r="G156" s="50"/>
      <c r="H156" s="50"/>
      <c r="I156" s="50"/>
      <c r="J156" s="50"/>
      <c r="K156" s="50"/>
      <c r="L156" s="50"/>
      <c r="M156" s="50"/>
      <c r="N156" s="50"/>
      <c r="O156" s="50"/>
      <c r="P156" s="50"/>
      <c r="Q156" s="50"/>
      <c r="R156" s="50"/>
      <c r="S156" s="50"/>
      <c r="T156" s="50"/>
    </row>
    <row r="157" customFormat="false" ht="12.75" hidden="false" customHeight="false" outlineLevel="0" collapsed="false">
      <c r="A157" s="50"/>
      <c r="B157" s="50"/>
      <c r="C157" s="50"/>
      <c r="D157" s="50"/>
      <c r="E157" s="50"/>
      <c r="F157" s="50"/>
      <c r="G157" s="50"/>
      <c r="H157" s="50"/>
      <c r="I157" s="50"/>
      <c r="J157" s="50"/>
      <c r="K157" s="50"/>
      <c r="L157" s="50"/>
      <c r="M157" s="50"/>
      <c r="N157" s="50"/>
      <c r="O157" s="50"/>
      <c r="P157" s="50"/>
      <c r="Q157" s="50"/>
      <c r="R157" s="50"/>
      <c r="S157" s="50"/>
      <c r="T157" s="50"/>
    </row>
    <row r="158" customFormat="false" ht="12.75" hidden="false" customHeight="false" outlineLevel="0" collapsed="false">
      <c r="A158" s="50"/>
      <c r="B158" s="50"/>
      <c r="C158" s="50"/>
      <c r="D158" s="50"/>
      <c r="E158" s="50"/>
      <c r="F158" s="50"/>
      <c r="G158" s="50"/>
      <c r="H158" s="50"/>
      <c r="I158" s="50"/>
      <c r="J158" s="50"/>
      <c r="K158" s="50"/>
      <c r="L158" s="50"/>
      <c r="M158" s="50"/>
      <c r="N158" s="50"/>
      <c r="O158" s="50"/>
      <c r="P158" s="50"/>
      <c r="Q158" s="50"/>
      <c r="R158" s="50"/>
      <c r="S158" s="50"/>
      <c r="T158" s="50"/>
    </row>
    <row r="159" customFormat="false" ht="12.75"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row>
    <row r="160" customFormat="false" ht="12.75" hidden="false" customHeight="false" outlineLevel="0" collapsed="false">
      <c r="A160" s="50"/>
      <c r="B160" s="50"/>
      <c r="C160" s="50"/>
      <c r="D160" s="50"/>
      <c r="E160" s="50"/>
      <c r="F160" s="50"/>
      <c r="G160" s="50"/>
      <c r="H160" s="50"/>
      <c r="I160" s="50"/>
      <c r="J160" s="50"/>
      <c r="K160" s="50"/>
      <c r="L160" s="50"/>
      <c r="M160" s="50"/>
      <c r="N160" s="50"/>
      <c r="O160" s="50"/>
      <c r="P160" s="50"/>
      <c r="Q160" s="50"/>
      <c r="R160" s="50"/>
      <c r="S160" s="50"/>
      <c r="T160" s="50"/>
    </row>
    <row r="161" customFormat="false" ht="12.75" hidden="false" customHeight="fals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row>
    <row r="162" customFormat="false" ht="12.75" hidden="false" customHeight="fals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row>
    <row r="163" customFormat="false" ht="12.75" hidden="false" customHeight="false" outlineLevel="0" collapsed="false">
      <c r="A163" s="50"/>
      <c r="B163" s="50"/>
      <c r="C163" s="50"/>
      <c r="D163" s="50"/>
      <c r="E163" s="50"/>
      <c r="F163" s="50"/>
      <c r="G163" s="50"/>
      <c r="H163" s="50"/>
      <c r="I163" s="50"/>
      <c r="J163" s="50"/>
      <c r="K163" s="50"/>
      <c r="L163" s="50"/>
      <c r="M163" s="50"/>
      <c r="N163" s="50"/>
      <c r="O163" s="50"/>
      <c r="P163" s="50"/>
      <c r="Q163" s="50"/>
      <c r="R163" s="50"/>
      <c r="S163" s="50"/>
      <c r="T163" s="50"/>
    </row>
    <row r="164" customFormat="false" ht="12.75" hidden="false" customHeight="false" outlineLevel="0" collapsed="false">
      <c r="A164" s="50"/>
      <c r="B164" s="50"/>
      <c r="C164" s="50"/>
      <c r="D164" s="50"/>
      <c r="E164" s="50"/>
      <c r="F164" s="50"/>
      <c r="G164" s="50"/>
      <c r="H164" s="50"/>
      <c r="I164" s="50"/>
      <c r="J164" s="50"/>
      <c r="K164" s="50"/>
      <c r="L164" s="50"/>
      <c r="M164" s="50"/>
      <c r="N164" s="50"/>
      <c r="O164" s="50"/>
      <c r="P164" s="50"/>
      <c r="Q164" s="50"/>
      <c r="R164" s="50"/>
      <c r="S164" s="50"/>
      <c r="T164" s="50"/>
    </row>
    <row r="165" customFormat="false" ht="12.75" hidden="false" customHeight="false" outlineLevel="0" collapsed="false">
      <c r="A165" s="50"/>
      <c r="B165" s="50"/>
      <c r="C165" s="50"/>
      <c r="D165" s="50"/>
      <c r="E165" s="50"/>
      <c r="F165" s="50"/>
      <c r="G165" s="50"/>
      <c r="H165" s="50"/>
      <c r="I165" s="50"/>
      <c r="J165" s="50"/>
      <c r="K165" s="50"/>
      <c r="L165" s="50"/>
      <c r="M165" s="50"/>
      <c r="N165" s="50"/>
      <c r="O165" s="50"/>
      <c r="P165" s="50"/>
      <c r="Q165" s="50"/>
      <c r="R165" s="50"/>
      <c r="S165" s="50"/>
      <c r="T165" s="50"/>
    </row>
    <row r="166" customFormat="false" ht="12.75" hidden="false" customHeight="false" outlineLevel="0" collapsed="false">
      <c r="A166" s="50"/>
      <c r="B166" s="50"/>
      <c r="C166" s="50"/>
      <c r="D166" s="50"/>
      <c r="E166" s="50"/>
      <c r="F166" s="50"/>
      <c r="G166" s="50"/>
      <c r="H166" s="50"/>
      <c r="I166" s="50"/>
      <c r="J166" s="50"/>
      <c r="K166" s="50"/>
      <c r="L166" s="50"/>
      <c r="M166" s="50"/>
      <c r="N166" s="50"/>
      <c r="O166" s="50"/>
      <c r="P166" s="50"/>
      <c r="Q166" s="50"/>
      <c r="R166" s="50"/>
      <c r="S166" s="50"/>
      <c r="T166" s="50"/>
    </row>
    <row r="167" customFormat="false" ht="12.75" hidden="false" customHeight="false" outlineLevel="0" collapsed="false">
      <c r="A167" s="50"/>
      <c r="B167" s="50"/>
      <c r="C167" s="50"/>
      <c r="D167" s="50"/>
      <c r="E167" s="50"/>
      <c r="F167" s="50"/>
      <c r="G167" s="50"/>
      <c r="H167" s="50"/>
      <c r="I167" s="50"/>
      <c r="J167" s="50"/>
      <c r="K167" s="50"/>
      <c r="L167" s="50"/>
      <c r="M167" s="50"/>
      <c r="N167" s="50"/>
      <c r="O167" s="50"/>
      <c r="P167" s="50"/>
      <c r="Q167" s="50"/>
      <c r="R167" s="50"/>
      <c r="S167" s="50"/>
      <c r="T167" s="50"/>
    </row>
    <row r="168" customFormat="false" ht="12.75" hidden="false" customHeight="false" outlineLevel="0" collapsed="false">
      <c r="A168" s="183"/>
      <c r="B168" s="183"/>
      <c r="C168" s="183"/>
      <c r="D168" s="183"/>
      <c r="E168" s="183"/>
      <c r="F168" s="183"/>
      <c r="G168" s="183"/>
      <c r="H168" s="183"/>
      <c r="I168" s="183"/>
      <c r="J168" s="183"/>
      <c r="K168" s="183"/>
      <c r="L168" s="183"/>
      <c r="M168" s="183"/>
      <c r="N168" s="183"/>
      <c r="O168" s="183"/>
      <c r="P168" s="183"/>
      <c r="Q168" s="183"/>
      <c r="R168" s="183"/>
      <c r="S168" s="183"/>
      <c r="T168" s="183"/>
    </row>
    <row r="169" customFormat="false" ht="12.75" hidden="false" customHeight="fals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row>
    <row r="170" customFormat="false" ht="12.75" hidden="false" customHeight="false" outlineLevel="0" collapsed="false">
      <c r="A170" s="183"/>
      <c r="B170" s="183"/>
      <c r="C170" s="183"/>
      <c r="D170" s="183"/>
      <c r="E170" s="183"/>
      <c r="F170" s="183"/>
      <c r="G170" s="183"/>
      <c r="H170" s="183"/>
      <c r="I170" s="183"/>
      <c r="J170" s="183"/>
      <c r="K170" s="183"/>
      <c r="L170" s="183"/>
      <c r="M170" s="183"/>
      <c r="N170" s="183"/>
      <c r="O170" s="183"/>
      <c r="P170" s="183"/>
      <c r="Q170" s="183"/>
      <c r="R170" s="183"/>
      <c r="S170" s="183"/>
      <c r="T170" s="183"/>
    </row>
    <row r="171" customFormat="false" ht="12.75" hidden="false" customHeight="fals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row>
    <row r="172" customFormat="false" ht="12.75" hidden="false" customHeight="false" outlineLevel="0" collapsed="false">
      <c r="A172" s="50"/>
      <c r="B172" s="50"/>
      <c r="C172" s="50"/>
      <c r="D172" s="50"/>
      <c r="E172" s="50"/>
      <c r="F172" s="50"/>
      <c r="G172" s="50"/>
      <c r="H172" s="50"/>
      <c r="I172" s="50"/>
      <c r="J172" s="50"/>
      <c r="K172" s="50"/>
      <c r="L172" s="50"/>
      <c r="M172" s="50"/>
      <c r="N172" s="50"/>
      <c r="O172" s="50"/>
      <c r="P172" s="50"/>
      <c r="Q172" s="50"/>
      <c r="R172" s="50"/>
      <c r="S172" s="50"/>
      <c r="T172" s="50"/>
    </row>
    <row r="173" customFormat="false" ht="12.75" hidden="false" customHeight="false" outlineLevel="0" collapsed="false">
      <c r="A173" s="50"/>
      <c r="B173" s="50"/>
      <c r="C173" s="50"/>
      <c r="D173" s="50"/>
      <c r="E173" s="50"/>
      <c r="F173" s="50"/>
      <c r="G173" s="50"/>
      <c r="H173" s="50"/>
      <c r="I173" s="50"/>
      <c r="J173" s="50"/>
      <c r="K173" s="50"/>
      <c r="L173" s="50"/>
      <c r="M173" s="50"/>
      <c r="N173" s="50"/>
      <c r="O173" s="50"/>
      <c r="P173" s="50"/>
      <c r="Q173" s="50"/>
      <c r="R173" s="50"/>
      <c r="S173" s="50"/>
      <c r="T173" s="50"/>
    </row>
    <row r="174" customFormat="false" ht="12.75" hidden="false" customHeight="false" outlineLevel="0" collapsed="false">
      <c r="A174" s="50"/>
      <c r="B174" s="50"/>
      <c r="C174" s="50"/>
      <c r="D174" s="50"/>
      <c r="E174" s="50"/>
      <c r="F174" s="50"/>
      <c r="G174" s="50"/>
      <c r="H174" s="50"/>
      <c r="I174" s="50"/>
      <c r="J174" s="50"/>
      <c r="K174" s="50"/>
      <c r="L174" s="50"/>
      <c r="M174" s="50"/>
      <c r="N174" s="50"/>
      <c r="O174" s="50"/>
      <c r="P174" s="50"/>
      <c r="Q174" s="50"/>
      <c r="R174" s="50"/>
      <c r="S174" s="50"/>
      <c r="T174" s="50"/>
    </row>
    <row r="175" customFormat="false" ht="12.75" hidden="false" customHeight="false" outlineLevel="0" collapsed="false">
      <c r="A175" s="50"/>
      <c r="B175" s="50"/>
      <c r="C175" s="50"/>
      <c r="D175" s="50"/>
      <c r="E175" s="50"/>
      <c r="F175" s="50"/>
      <c r="G175" s="50"/>
      <c r="H175" s="50"/>
      <c r="I175" s="50"/>
      <c r="J175" s="50"/>
      <c r="K175" s="50"/>
      <c r="L175" s="50"/>
      <c r="M175" s="50"/>
      <c r="N175" s="50"/>
      <c r="O175" s="50"/>
      <c r="P175" s="50"/>
      <c r="Q175" s="50"/>
      <c r="R175" s="50"/>
      <c r="S175" s="50"/>
      <c r="T175" s="50"/>
    </row>
    <row r="176" customFormat="false" ht="12.75" hidden="false" customHeight="false" outlineLevel="0" collapsed="false">
      <c r="A176" s="50"/>
      <c r="B176" s="50"/>
      <c r="C176" s="50"/>
      <c r="D176" s="50"/>
      <c r="E176" s="50"/>
      <c r="F176" s="50"/>
      <c r="G176" s="50"/>
      <c r="H176" s="50"/>
      <c r="I176" s="50"/>
      <c r="J176" s="50"/>
      <c r="K176" s="50"/>
      <c r="L176" s="50"/>
      <c r="M176" s="50"/>
      <c r="N176" s="50"/>
      <c r="O176" s="50"/>
      <c r="P176" s="50"/>
      <c r="Q176" s="50"/>
      <c r="R176" s="50"/>
      <c r="S176" s="50"/>
      <c r="T176" s="50"/>
    </row>
    <row r="177" customFormat="false" ht="12.75" hidden="false" customHeight="false" outlineLevel="0" collapsed="false">
      <c r="A177" s="50"/>
      <c r="B177" s="50"/>
      <c r="C177" s="50"/>
      <c r="D177" s="50"/>
      <c r="E177" s="50"/>
      <c r="F177" s="50"/>
      <c r="G177" s="50"/>
      <c r="H177" s="50"/>
      <c r="I177" s="50"/>
      <c r="J177" s="50"/>
      <c r="K177" s="50"/>
      <c r="L177" s="50"/>
      <c r="M177" s="50"/>
      <c r="N177" s="50"/>
      <c r="O177" s="50"/>
      <c r="P177" s="50"/>
      <c r="Q177" s="50"/>
      <c r="R177" s="50"/>
      <c r="S177" s="50"/>
      <c r="T177" s="50"/>
    </row>
    <row r="178" customFormat="false" ht="12.75" hidden="false" customHeight="false" outlineLevel="0" collapsed="false">
      <c r="A178" s="50"/>
      <c r="B178" s="50"/>
      <c r="C178" s="50"/>
      <c r="D178" s="50"/>
      <c r="E178" s="50"/>
      <c r="F178" s="50"/>
      <c r="G178" s="50"/>
      <c r="H178" s="50"/>
      <c r="I178" s="50"/>
      <c r="J178" s="50"/>
      <c r="K178" s="50"/>
      <c r="L178" s="50"/>
      <c r="M178" s="50"/>
      <c r="N178" s="50"/>
      <c r="O178" s="50"/>
      <c r="P178" s="50"/>
      <c r="Q178" s="50"/>
      <c r="R178" s="50"/>
      <c r="S178" s="50"/>
      <c r="T178" s="50"/>
    </row>
    <row r="179" customFormat="false" ht="12.75" hidden="false" customHeight="false" outlineLevel="0" collapsed="false">
      <c r="A179" s="50"/>
      <c r="B179" s="50"/>
      <c r="C179" s="50"/>
      <c r="D179" s="50"/>
      <c r="E179" s="50"/>
      <c r="F179" s="50"/>
      <c r="G179" s="50"/>
      <c r="H179" s="50"/>
      <c r="I179" s="50"/>
      <c r="J179" s="50"/>
      <c r="K179" s="50"/>
      <c r="L179" s="50"/>
      <c r="M179" s="50"/>
      <c r="N179" s="50"/>
      <c r="O179" s="50"/>
      <c r="P179" s="50"/>
      <c r="Q179" s="50"/>
      <c r="R179" s="50"/>
      <c r="S179" s="50"/>
      <c r="T179" s="50"/>
    </row>
    <row r="180" customFormat="false" ht="12.75" hidden="false" customHeight="fals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row>
    <row r="181" customFormat="false" ht="12.75" hidden="false" customHeight="fals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row>
    <row r="182" customFormat="false" ht="12.75" hidden="false" customHeight="fals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row>
    <row r="183" customFormat="false" ht="12.75" hidden="false" customHeight="fals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row>
    <row r="184" customFormat="false" ht="12.75" hidden="false" customHeight="fals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row>
    <row r="185" customFormat="false" ht="12.75" hidden="false" customHeight="fals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row>
    <row r="186" customFormat="false" ht="12.75" hidden="false" customHeight="false" outlineLevel="0" collapsed="false">
      <c r="A186" s="50"/>
      <c r="B186" s="50"/>
      <c r="C186" s="50"/>
      <c r="D186" s="50"/>
      <c r="E186" s="50"/>
      <c r="F186" s="50"/>
      <c r="G186" s="50"/>
      <c r="H186" s="50"/>
      <c r="I186" s="50"/>
      <c r="J186" s="50"/>
      <c r="K186" s="50"/>
      <c r="L186" s="50"/>
      <c r="M186" s="50"/>
      <c r="N186" s="50"/>
      <c r="O186" s="50"/>
      <c r="P186" s="50"/>
      <c r="Q186" s="50"/>
      <c r="R186" s="50"/>
      <c r="S186" s="50"/>
      <c r="T186" s="50"/>
    </row>
    <row r="187" customFormat="false" ht="12.75" hidden="false" customHeight="false" outlineLevel="0" collapsed="false">
      <c r="A187" s="50"/>
      <c r="B187" s="50"/>
      <c r="C187" s="50"/>
      <c r="D187" s="50"/>
      <c r="E187" s="50"/>
      <c r="F187" s="50"/>
      <c r="G187" s="50"/>
      <c r="H187" s="50"/>
      <c r="I187" s="50"/>
      <c r="J187" s="50"/>
      <c r="K187" s="50"/>
      <c r="L187" s="50"/>
      <c r="M187" s="50"/>
      <c r="N187" s="50"/>
      <c r="O187" s="50"/>
      <c r="P187" s="50"/>
      <c r="Q187" s="50"/>
      <c r="R187" s="50"/>
      <c r="S187" s="50"/>
      <c r="T187" s="50"/>
    </row>
    <row r="188" customFormat="false" ht="12.75" hidden="false" customHeight="false" outlineLevel="0" collapsed="false">
      <c r="A188" s="50"/>
      <c r="B188" s="50"/>
      <c r="C188" s="50"/>
      <c r="D188" s="50"/>
      <c r="E188" s="50"/>
      <c r="F188" s="50"/>
      <c r="G188" s="50"/>
      <c r="H188" s="50"/>
      <c r="I188" s="50"/>
      <c r="J188" s="50"/>
      <c r="K188" s="50"/>
      <c r="L188" s="50"/>
      <c r="M188" s="50"/>
      <c r="N188" s="50"/>
      <c r="O188" s="50"/>
      <c r="P188" s="50"/>
      <c r="Q188" s="50"/>
      <c r="R188" s="50"/>
      <c r="S188" s="50"/>
      <c r="T188" s="50"/>
    </row>
    <row r="189" customFormat="false" ht="12.75" hidden="false" customHeight="false" outlineLevel="0" collapsed="false">
      <c r="A189" s="50"/>
      <c r="B189" s="50"/>
      <c r="C189" s="50"/>
      <c r="D189" s="50"/>
      <c r="E189" s="50"/>
      <c r="F189" s="50"/>
      <c r="G189" s="50"/>
      <c r="H189" s="50"/>
      <c r="I189" s="50"/>
      <c r="J189" s="50"/>
      <c r="K189" s="50"/>
      <c r="L189" s="50"/>
      <c r="M189" s="50"/>
      <c r="N189" s="50"/>
      <c r="O189" s="50"/>
      <c r="P189" s="50"/>
      <c r="Q189" s="50"/>
      <c r="R189" s="50"/>
      <c r="S189" s="50"/>
      <c r="T189" s="50"/>
    </row>
    <row r="190" customFormat="false" ht="12.75" hidden="false" customHeight="false" outlineLevel="0" collapsed="false">
      <c r="A190" s="50"/>
      <c r="B190" s="50"/>
      <c r="C190" s="50"/>
      <c r="D190" s="50"/>
      <c r="E190" s="50"/>
      <c r="F190" s="50"/>
      <c r="G190" s="50"/>
      <c r="H190" s="50"/>
      <c r="I190" s="50"/>
      <c r="J190" s="50"/>
      <c r="K190" s="50"/>
      <c r="L190" s="50"/>
      <c r="M190" s="50"/>
      <c r="N190" s="50"/>
      <c r="O190" s="50"/>
      <c r="P190" s="50"/>
      <c r="Q190" s="50"/>
      <c r="R190" s="50"/>
      <c r="S190" s="50"/>
      <c r="T190" s="50"/>
    </row>
    <row r="191" customFormat="false" ht="12.75" hidden="false" customHeight="false" outlineLevel="0" collapsed="false">
      <c r="A191" s="50"/>
      <c r="B191" s="50"/>
      <c r="C191" s="50"/>
      <c r="D191" s="50"/>
      <c r="E191" s="50"/>
      <c r="F191" s="50"/>
      <c r="G191" s="50"/>
      <c r="H191" s="50"/>
      <c r="I191" s="50"/>
      <c r="J191" s="50"/>
      <c r="K191" s="50"/>
      <c r="L191" s="50"/>
      <c r="M191" s="50"/>
      <c r="N191" s="50"/>
      <c r="O191" s="50"/>
      <c r="P191" s="50"/>
      <c r="Q191" s="50"/>
      <c r="R191" s="50"/>
      <c r="S191" s="50"/>
      <c r="T191" s="50"/>
    </row>
    <row r="192" customFormat="false" ht="12.75" hidden="false" customHeight="false" outlineLevel="0" collapsed="false">
      <c r="A192" s="50"/>
      <c r="B192" s="50"/>
      <c r="C192" s="50"/>
      <c r="D192" s="50"/>
      <c r="E192" s="50"/>
      <c r="F192" s="50"/>
      <c r="G192" s="50"/>
      <c r="H192" s="50"/>
      <c r="I192" s="50"/>
      <c r="J192" s="50"/>
      <c r="K192" s="50"/>
      <c r="L192" s="50"/>
      <c r="M192" s="50"/>
      <c r="N192" s="50"/>
      <c r="O192" s="50"/>
      <c r="P192" s="50"/>
      <c r="Q192" s="50"/>
      <c r="R192" s="50"/>
      <c r="S192" s="50"/>
      <c r="T192" s="50"/>
    </row>
    <row r="193" customFormat="false" ht="12.75" hidden="false" customHeight="false" outlineLevel="0" collapsed="false">
      <c r="A193" s="50"/>
      <c r="B193" s="50"/>
      <c r="C193" s="50"/>
      <c r="D193" s="50"/>
      <c r="E193" s="50"/>
      <c r="F193" s="50"/>
      <c r="G193" s="50"/>
      <c r="H193" s="50"/>
      <c r="I193" s="50"/>
      <c r="J193" s="50"/>
      <c r="K193" s="50"/>
      <c r="L193" s="50"/>
      <c r="M193" s="50"/>
      <c r="N193" s="50"/>
      <c r="O193" s="50"/>
      <c r="P193" s="50"/>
      <c r="Q193" s="50"/>
      <c r="R193" s="50"/>
      <c r="S193" s="50"/>
      <c r="T193" s="50"/>
    </row>
    <row r="194" customFormat="false" ht="12.75" hidden="false" customHeight="false" outlineLevel="0" collapsed="false">
      <c r="A194" s="50"/>
      <c r="B194" s="50"/>
      <c r="C194" s="50"/>
      <c r="D194" s="50"/>
      <c r="E194" s="50"/>
      <c r="F194" s="50"/>
      <c r="G194" s="50"/>
      <c r="H194" s="50"/>
      <c r="I194" s="50"/>
      <c r="J194" s="50"/>
      <c r="K194" s="50"/>
      <c r="L194" s="50"/>
      <c r="M194" s="50"/>
      <c r="N194" s="50"/>
      <c r="O194" s="50"/>
      <c r="P194" s="50"/>
      <c r="Q194" s="50"/>
      <c r="R194" s="50"/>
      <c r="S194" s="50"/>
      <c r="T194" s="50"/>
    </row>
    <row r="195" customFormat="false" ht="12.75" hidden="false" customHeight="false" outlineLevel="0" collapsed="false">
      <c r="A195" s="50"/>
      <c r="B195" s="50"/>
      <c r="C195" s="50"/>
      <c r="D195" s="50"/>
      <c r="E195" s="50"/>
      <c r="F195" s="50"/>
      <c r="G195" s="50"/>
      <c r="H195" s="50"/>
      <c r="I195" s="50"/>
      <c r="J195" s="50"/>
      <c r="K195" s="50"/>
      <c r="L195" s="50"/>
      <c r="M195" s="50"/>
      <c r="N195" s="50"/>
      <c r="O195" s="50"/>
      <c r="P195" s="50"/>
      <c r="Q195" s="50"/>
      <c r="R195" s="50"/>
      <c r="S195" s="50"/>
      <c r="T195" s="50"/>
    </row>
    <row r="196" customFormat="false" ht="12.75" hidden="false" customHeight="false" outlineLevel="0" collapsed="false">
      <c r="A196" s="50"/>
      <c r="B196" s="50"/>
      <c r="C196" s="50"/>
      <c r="D196" s="50"/>
      <c r="E196" s="50"/>
      <c r="F196" s="50"/>
      <c r="G196" s="50"/>
      <c r="H196" s="50"/>
      <c r="I196" s="50"/>
      <c r="J196" s="50"/>
      <c r="K196" s="50"/>
      <c r="L196" s="50"/>
      <c r="M196" s="50"/>
      <c r="N196" s="50"/>
      <c r="O196" s="50"/>
      <c r="P196" s="50"/>
      <c r="Q196" s="50"/>
      <c r="R196" s="50"/>
      <c r="S196" s="50"/>
      <c r="T196" s="50"/>
    </row>
    <row r="197" customFormat="false" ht="12.75" hidden="false" customHeight="false" outlineLevel="0" collapsed="false">
      <c r="A197" s="50"/>
      <c r="B197" s="50"/>
      <c r="C197" s="50"/>
      <c r="D197" s="50"/>
      <c r="E197" s="50"/>
      <c r="F197" s="50"/>
      <c r="G197" s="50"/>
      <c r="H197" s="50"/>
      <c r="I197" s="50"/>
      <c r="J197" s="50"/>
      <c r="K197" s="50"/>
      <c r="L197" s="50"/>
      <c r="M197" s="50"/>
      <c r="N197" s="50"/>
      <c r="O197" s="50"/>
      <c r="P197" s="50"/>
      <c r="Q197" s="50"/>
      <c r="R197" s="50"/>
      <c r="S197" s="50"/>
      <c r="T197" s="50"/>
    </row>
    <row r="198" customFormat="false" ht="12.75" hidden="false" customHeight="false" outlineLevel="0" collapsed="false">
      <c r="A198" s="50"/>
      <c r="B198" s="50"/>
      <c r="C198" s="50"/>
      <c r="D198" s="50"/>
      <c r="E198" s="50"/>
      <c r="F198" s="50"/>
      <c r="G198" s="50"/>
      <c r="H198" s="50"/>
      <c r="I198" s="50"/>
      <c r="J198" s="50"/>
      <c r="K198" s="50"/>
      <c r="L198" s="50"/>
      <c r="M198" s="50"/>
      <c r="N198" s="50"/>
      <c r="O198" s="50"/>
      <c r="P198" s="50"/>
      <c r="Q198" s="50"/>
      <c r="R198" s="50"/>
      <c r="S198" s="50"/>
      <c r="T198" s="50"/>
    </row>
    <row r="199" customFormat="false" ht="12.75" hidden="fals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row>
    <row r="200" customFormat="false" ht="12.75" hidden="fals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row>
    <row r="201" customFormat="false" ht="12.75" hidden="fals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row>
    <row r="202" customFormat="false" ht="12.75" hidden="false" customHeight="false" outlineLevel="0" collapsed="false">
      <c r="A202" s="50"/>
      <c r="B202" s="50"/>
      <c r="C202" s="50"/>
      <c r="D202" s="50"/>
      <c r="E202" s="50"/>
      <c r="F202" s="50"/>
      <c r="G202" s="50"/>
      <c r="H202" s="50"/>
      <c r="I202" s="50"/>
      <c r="J202" s="50"/>
      <c r="K202" s="50"/>
      <c r="L202" s="50"/>
      <c r="M202" s="50"/>
      <c r="N202" s="50"/>
      <c r="O202" s="50"/>
      <c r="P202" s="50"/>
      <c r="Q202" s="50"/>
      <c r="R202" s="50"/>
      <c r="S202" s="50"/>
      <c r="T202" s="50"/>
    </row>
    <row r="203" customFormat="false" ht="12.75" hidden="false" customHeight="false" outlineLevel="0" collapsed="false">
      <c r="A203" s="50"/>
      <c r="B203" s="50"/>
      <c r="C203" s="50"/>
      <c r="D203" s="50"/>
      <c r="E203" s="50"/>
      <c r="F203" s="50"/>
      <c r="G203" s="50"/>
      <c r="H203" s="50"/>
      <c r="I203" s="50"/>
      <c r="J203" s="50"/>
      <c r="K203" s="50"/>
      <c r="L203" s="50"/>
      <c r="M203" s="50"/>
      <c r="N203" s="50"/>
      <c r="O203" s="50"/>
      <c r="P203" s="50"/>
      <c r="Q203" s="50"/>
      <c r="R203" s="50"/>
      <c r="S203" s="50"/>
      <c r="T203" s="50"/>
    </row>
    <row r="204" customFormat="false" ht="12.75" hidden="false" customHeight="false" outlineLevel="0" collapsed="false">
      <c r="A204" s="50"/>
      <c r="B204" s="50"/>
      <c r="C204" s="50"/>
      <c r="D204" s="50"/>
      <c r="E204" s="50"/>
      <c r="F204" s="50"/>
      <c r="G204" s="50"/>
      <c r="H204" s="50"/>
      <c r="I204" s="50"/>
      <c r="J204" s="50"/>
      <c r="K204" s="50"/>
      <c r="L204" s="50"/>
      <c r="M204" s="50"/>
      <c r="N204" s="50"/>
      <c r="O204" s="50"/>
      <c r="P204" s="50"/>
      <c r="Q204" s="50"/>
      <c r="R204" s="50"/>
      <c r="S204" s="50"/>
      <c r="T204" s="50"/>
    </row>
    <row r="205" customFormat="false" ht="12.75" hidden="false" customHeight="false" outlineLevel="0" collapsed="false">
      <c r="A205" s="50"/>
      <c r="B205" s="50"/>
      <c r="C205" s="50"/>
      <c r="D205" s="50"/>
      <c r="E205" s="50"/>
      <c r="F205" s="50"/>
      <c r="G205" s="50"/>
      <c r="H205" s="50"/>
      <c r="I205" s="50"/>
      <c r="J205" s="50"/>
      <c r="K205" s="50"/>
      <c r="L205" s="50"/>
      <c r="M205" s="50"/>
      <c r="N205" s="50"/>
      <c r="O205" s="50"/>
      <c r="P205" s="50"/>
      <c r="Q205" s="50"/>
      <c r="R205" s="50"/>
      <c r="S205" s="50"/>
      <c r="T205" s="50"/>
    </row>
    <row r="206" customFormat="false" ht="12.75" hidden="false" customHeight="false" outlineLevel="0" collapsed="false">
      <c r="A206" s="50"/>
      <c r="B206" s="50"/>
      <c r="C206" s="50"/>
      <c r="D206" s="50"/>
      <c r="E206" s="50"/>
      <c r="F206" s="50"/>
      <c r="G206" s="50"/>
      <c r="H206" s="50"/>
      <c r="I206" s="50"/>
      <c r="J206" s="50"/>
      <c r="K206" s="50"/>
      <c r="L206" s="50"/>
      <c r="M206" s="50"/>
      <c r="N206" s="50"/>
      <c r="O206" s="50"/>
      <c r="P206" s="50"/>
      <c r="Q206" s="50"/>
      <c r="R206" s="50"/>
      <c r="S206" s="50"/>
      <c r="T206" s="50"/>
    </row>
    <row r="207" customFormat="false" ht="12.75" hidden="false" customHeight="false" outlineLevel="0" collapsed="false">
      <c r="A207" s="50"/>
      <c r="B207" s="50"/>
      <c r="C207" s="50"/>
      <c r="D207" s="50"/>
      <c r="E207" s="50"/>
      <c r="F207" s="50"/>
      <c r="G207" s="50"/>
      <c r="H207" s="50"/>
      <c r="I207" s="50"/>
      <c r="J207" s="50"/>
      <c r="K207" s="50"/>
      <c r="L207" s="50"/>
      <c r="M207" s="50"/>
      <c r="N207" s="50"/>
      <c r="O207" s="50"/>
      <c r="P207" s="50"/>
      <c r="Q207" s="50"/>
      <c r="R207" s="50"/>
      <c r="S207" s="50"/>
      <c r="T207" s="50"/>
    </row>
    <row r="208" customFormat="false" ht="12.75" hidden="false" customHeight="false" outlineLevel="0" collapsed="false">
      <c r="A208" s="50"/>
      <c r="B208" s="50"/>
      <c r="C208" s="50"/>
      <c r="D208" s="50"/>
      <c r="E208" s="50"/>
      <c r="F208" s="50"/>
      <c r="G208" s="50"/>
      <c r="H208" s="50"/>
      <c r="I208" s="50"/>
      <c r="J208" s="50"/>
      <c r="K208" s="50"/>
      <c r="L208" s="50"/>
      <c r="M208" s="50"/>
      <c r="N208" s="50"/>
      <c r="O208" s="50"/>
      <c r="P208" s="50"/>
      <c r="Q208" s="50"/>
      <c r="R208" s="50"/>
      <c r="S208" s="50"/>
      <c r="T208" s="50"/>
    </row>
    <row r="209" customFormat="false" ht="12.75" hidden="false" customHeight="false" outlineLevel="0" collapsed="false">
      <c r="A209" s="50"/>
      <c r="B209" s="50"/>
      <c r="C209" s="50"/>
      <c r="D209" s="50"/>
      <c r="E209" s="50"/>
      <c r="F209" s="50"/>
      <c r="G209" s="50"/>
      <c r="H209" s="50"/>
      <c r="I209" s="50"/>
      <c r="J209" s="50"/>
      <c r="K209" s="50"/>
      <c r="L209" s="50"/>
      <c r="M209" s="50"/>
      <c r="N209" s="50"/>
      <c r="O209" s="50"/>
      <c r="P209" s="50"/>
      <c r="Q209" s="50"/>
      <c r="R209" s="50"/>
      <c r="S209" s="50"/>
      <c r="T209" s="50"/>
    </row>
    <row r="234" customFormat="false" ht="12.75" hidden="false" customHeight="false" outlineLevel="0" collapsed="false">
      <c r="A234" s="329"/>
      <c r="B234" s="329"/>
      <c r="C234" s="329"/>
      <c r="D234" s="329"/>
      <c r="E234" s="329"/>
      <c r="F234" s="329"/>
      <c r="G234" s="329"/>
      <c r="H234" s="329"/>
      <c r="I234" s="329"/>
      <c r="J234" s="329"/>
      <c r="K234" s="329"/>
      <c r="L234" s="329"/>
      <c r="M234" s="329"/>
      <c r="N234" s="329"/>
      <c r="O234" s="329"/>
      <c r="P234" s="329"/>
      <c r="Q234" s="329"/>
      <c r="R234" s="329"/>
      <c r="S234" s="329"/>
      <c r="T234" s="329"/>
    </row>
    <row r="236" customFormat="false" ht="13.5" hidden="false" customHeight="false" outlineLevel="0" collapsed="false"/>
    <row r="237" customFormat="false" ht="13.5" hidden="false" customHeight="false" outlineLevel="0" collapsed="false">
      <c r="A237" s="334"/>
      <c r="B237" s="334"/>
      <c r="C237" s="335"/>
      <c r="D237" s="336"/>
      <c r="E237" s="336"/>
      <c r="F237" s="335"/>
      <c r="G237" s="335"/>
      <c r="H237" s="334"/>
      <c r="I237" s="337"/>
      <c r="S237" s="334"/>
    </row>
  </sheetData>
  <mergeCells count="548">
    <mergeCell ref="C2:H2"/>
    <mergeCell ref="R2:S2"/>
    <mergeCell ref="C4:C6"/>
    <mergeCell ref="D4:D6"/>
    <mergeCell ref="F4:F6"/>
    <mergeCell ref="G4:I5"/>
    <mergeCell ref="J4:L5"/>
    <mergeCell ref="M4:R4"/>
    <mergeCell ref="S4:S6"/>
    <mergeCell ref="T4:T6"/>
    <mergeCell ref="M5:M6"/>
    <mergeCell ref="N5:O5"/>
    <mergeCell ref="P5:R5"/>
    <mergeCell ref="A8:A9"/>
    <mergeCell ref="B8:B9"/>
    <mergeCell ref="C8:C9"/>
    <mergeCell ref="E8:E9"/>
    <mergeCell ref="T8:T9"/>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A16:A17"/>
    <mergeCell ref="B16:B17"/>
    <mergeCell ref="C16:C17"/>
    <mergeCell ref="D16:D17"/>
    <mergeCell ref="E16:E17"/>
    <mergeCell ref="T16:T17"/>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A22:A23"/>
    <mergeCell ref="B22:B23"/>
    <mergeCell ref="C22:C23"/>
    <mergeCell ref="D22:D23"/>
    <mergeCell ref="E22:E23"/>
    <mergeCell ref="F22:F23"/>
    <mergeCell ref="G22:G23"/>
    <mergeCell ref="H22:H23"/>
    <mergeCell ref="I22:I23"/>
    <mergeCell ref="J22:J23"/>
    <mergeCell ref="K22:K23"/>
    <mergeCell ref="L22:L23"/>
    <mergeCell ref="T22:T23"/>
    <mergeCell ref="U22:U23"/>
    <mergeCell ref="A24:A25"/>
    <mergeCell ref="B24:B25"/>
    <mergeCell ref="C24:C25"/>
    <mergeCell ref="D24:D25"/>
    <mergeCell ref="E24:E25"/>
    <mergeCell ref="F24:F25"/>
    <mergeCell ref="G24:G25"/>
    <mergeCell ref="H24:H25"/>
    <mergeCell ref="I24:I25"/>
    <mergeCell ref="J24:J25"/>
    <mergeCell ref="K24:K25"/>
    <mergeCell ref="L24:L25"/>
    <mergeCell ref="T24:T25"/>
    <mergeCell ref="A29:A30"/>
    <mergeCell ref="B29:B30"/>
    <mergeCell ref="C29:C30"/>
    <mergeCell ref="D29:D30"/>
    <mergeCell ref="E29:E30"/>
    <mergeCell ref="F29:F30"/>
    <mergeCell ref="G29:G30"/>
    <mergeCell ref="H29:H30"/>
    <mergeCell ref="I29:I30"/>
    <mergeCell ref="J29:J30"/>
    <mergeCell ref="K29:K30"/>
    <mergeCell ref="L29:L30"/>
    <mergeCell ref="T29:T30"/>
    <mergeCell ref="U29:U30"/>
    <mergeCell ref="A31:A32"/>
    <mergeCell ref="B31:B32"/>
    <mergeCell ref="C31:C32"/>
    <mergeCell ref="T31:T32"/>
    <mergeCell ref="A33:A34"/>
    <mergeCell ref="B33:B34"/>
    <mergeCell ref="C33:C34"/>
    <mergeCell ref="D33:D34"/>
    <mergeCell ref="E33:E34"/>
    <mergeCell ref="F33:F34"/>
    <mergeCell ref="G33:G34"/>
    <mergeCell ref="H33:H34"/>
    <mergeCell ref="I33:I34"/>
    <mergeCell ref="J33:J34"/>
    <mergeCell ref="K33:K34"/>
    <mergeCell ref="L33:L34"/>
    <mergeCell ref="T33:T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T36:T37"/>
    <mergeCell ref="U37:U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1"/>
    <mergeCell ref="A41:A43"/>
    <mergeCell ref="B41:B43"/>
    <mergeCell ref="C41:C43"/>
    <mergeCell ref="D41:D43"/>
    <mergeCell ref="E41:E43"/>
    <mergeCell ref="F41:F43"/>
    <mergeCell ref="G41:G43"/>
    <mergeCell ref="H41:H43"/>
    <mergeCell ref="I41:I43"/>
    <mergeCell ref="J41:J43"/>
    <mergeCell ref="K41:K43"/>
    <mergeCell ref="L41:L43"/>
    <mergeCell ref="T41:T43"/>
    <mergeCell ref="M42:M43"/>
    <mergeCell ref="N42:N43"/>
    <mergeCell ref="O42:O43"/>
    <mergeCell ref="P42:P43"/>
    <mergeCell ref="Q42:Q43"/>
    <mergeCell ref="R42:R43"/>
    <mergeCell ref="S42:S43"/>
    <mergeCell ref="A44:A45"/>
    <mergeCell ref="B44:B45"/>
    <mergeCell ref="C44:C45"/>
    <mergeCell ref="D44:D45"/>
    <mergeCell ref="E44:E45"/>
    <mergeCell ref="F44:F45"/>
    <mergeCell ref="G44:G45"/>
    <mergeCell ref="H44:H45"/>
    <mergeCell ref="I44:I45"/>
    <mergeCell ref="J44:J45"/>
    <mergeCell ref="K44:K45"/>
    <mergeCell ref="L44:L45"/>
    <mergeCell ref="T44:T45"/>
    <mergeCell ref="A46:A47"/>
    <mergeCell ref="B46:B47"/>
    <mergeCell ref="C46:C47"/>
    <mergeCell ref="D46:D47"/>
    <mergeCell ref="E46:E47"/>
    <mergeCell ref="F46:F47"/>
    <mergeCell ref="G46:G47"/>
    <mergeCell ref="H46:H47"/>
    <mergeCell ref="I46:I47"/>
    <mergeCell ref="J46:J47"/>
    <mergeCell ref="K46:K47"/>
    <mergeCell ref="L46:L47"/>
    <mergeCell ref="T46:T47"/>
    <mergeCell ref="A48:A49"/>
    <mergeCell ref="B48:B49"/>
    <mergeCell ref="C48:C49"/>
    <mergeCell ref="T48:T49"/>
    <mergeCell ref="A51:A52"/>
    <mergeCell ref="B51:B52"/>
    <mergeCell ref="C51:C52"/>
    <mergeCell ref="D51:D52"/>
    <mergeCell ref="E51:E52"/>
    <mergeCell ref="F51:F52"/>
    <mergeCell ref="G51:G52"/>
    <mergeCell ref="H51:H52"/>
    <mergeCell ref="I51:I52"/>
    <mergeCell ref="J51:J52"/>
    <mergeCell ref="K51:K52"/>
    <mergeCell ref="L51:L52"/>
    <mergeCell ref="T51:T52"/>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A58:A59"/>
    <mergeCell ref="B58:B59"/>
    <mergeCell ref="C58:C59"/>
    <mergeCell ref="D58:D59"/>
    <mergeCell ref="E58:E59"/>
    <mergeCell ref="F58:F59"/>
    <mergeCell ref="T58:T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A62:A63"/>
    <mergeCell ref="B62:B63"/>
    <mergeCell ref="C62:C63"/>
    <mergeCell ref="D62:D63"/>
    <mergeCell ref="E62:E63"/>
    <mergeCell ref="F62:F63"/>
    <mergeCell ref="G62:G63"/>
    <mergeCell ref="H62:H63"/>
    <mergeCell ref="I62:I63"/>
    <mergeCell ref="T62:T63"/>
    <mergeCell ref="A64:A65"/>
    <mergeCell ref="B64:B65"/>
    <mergeCell ref="C64:C65"/>
    <mergeCell ref="D64:D65"/>
    <mergeCell ref="E64:E65"/>
    <mergeCell ref="F64:F65"/>
    <mergeCell ref="G64:G65"/>
    <mergeCell ref="H64:H65"/>
    <mergeCell ref="I64:I65"/>
    <mergeCell ref="J64:J65"/>
    <mergeCell ref="K64:K65"/>
    <mergeCell ref="L64:L65"/>
    <mergeCell ref="T64:T65"/>
    <mergeCell ref="A66:A68"/>
    <mergeCell ref="B66:B68"/>
    <mergeCell ref="C66:C68"/>
    <mergeCell ref="D66:D67"/>
    <mergeCell ref="E66:E67"/>
    <mergeCell ref="F66:F67"/>
    <mergeCell ref="G66:G67"/>
    <mergeCell ref="H66:H67"/>
    <mergeCell ref="I66:I67"/>
    <mergeCell ref="J66:J67"/>
    <mergeCell ref="K66:K67"/>
    <mergeCell ref="L66:L67"/>
    <mergeCell ref="T66:T68"/>
    <mergeCell ref="A70:A71"/>
    <mergeCell ref="B70:B71"/>
    <mergeCell ref="C70:C71"/>
    <mergeCell ref="D70:D71"/>
    <mergeCell ref="E70:E71"/>
    <mergeCell ref="F70:F71"/>
    <mergeCell ref="G70:G71"/>
    <mergeCell ref="H70:H71"/>
    <mergeCell ref="I70:I71"/>
    <mergeCell ref="J70:J71"/>
    <mergeCell ref="K70:K71"/>
    <mergeCell ref="L70:L71"/>
    <mergeCell ref="T70:T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A76:A77"/>
    <mergeCell ref="B76:B77"/>
    <mergeCell ref="C76:C77"/>
    <mergeCell ref="D76:D77"/>
    <mergeCell ref="E76:E77"/>
    <mergeCell ref="F76:F77"/>
    <mergeCell ref="G76:G77"/>
    <mergeCell ref="H76:H77"/>
    <mergeCell ref="I76:I77"/>
    <mergeCell ref="T76:T77"/>
    <mergeCell ref="A78:A81"/>
    <mergeCell ref="B78:B81"/>
    <mergeCell ref="C78:C81"/>
    <mergeCell ref="D78:D80"/>
    <mergeCell ref="E78:E81"/>
    <mergeCell ref="F78:F81"/>
    <mergeCell ref="G78:G80"/>
    <mergeCell ref="H78:H80"/>
    <mergeCell ref="I78:I79"/>
    <mergeCell ref="J78:J80"/>
    <mergeCell ref="K78:K80"/>
    <mergeCell ref="L78:L80"/>
    <mergeCell ref="M78:M81"/>
    <mergeCell ref="N78:N80"/>
    <mergeCell ref="O78:O80"/>
    <mergeCell ref="P78:P80"/>
    <mergeCell ref="Q78:Q80"/>
    <mergeCell ref="R78:R80"/>
    <mergeCell ref="S78:S80"/>
    <mergeCell ref="T78:T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A84:A85"/>
    <mergeCell ref="B84:B85"/>
    <mergeCell ref="C84:C85"/>
    <mergeCell ref="D84:D85"/>
    <mergeCell ref="E84:E85"/>
    <mergeCell ref="F84:F85"/>
    <mergeCell ref="G84:G85"/>
    <mergeCell ref="H84:H85"/>
    <mergeCell ref="I84:I85"/>
    <mergeCell ref="J84:J85"/>
    <mergeCell ref="K84:K85"/>
    <mergeCell ref="L84:L85"/>
    <mergeCell ref="T84:T85"/>
    <mergeCell ref="A87:A88"/>
    <mergeCell ref="B87:B88"/>
    <mergeCell ref="C87:C88"/>
    <mergeCell ref="D87:D88"/>
    <mergeCell ref="E87:E88"/>
    <mergeCell ref="F87:F88"/>
    <mergeCell ref="G87:G88"/>
    <mergeCell ref="H87:H88"/>
    <mergeCell ref="I87:I88"/>
    <mergeCell ref="J87:J88"/>
    <mergeCell ref="K87:K88"/>
    <mergeCell ref="L87:L88"/>
    <mergeCell ref="T87:T88"/>
    <mergeCell ref="A89:A90"/>
    <mergeCell ref="B89:B90"/>
    <mergeCell ref="C89:C90"/>
    <mergeCell ref="D89:D90"/>
    <mergeCell ref="E89:E90"/>
    <mergeCell ref="F89:F90"/>
    <mergeCell ref="G89:G90"/>
    <mergeCell ref="H89:H90"/>
    <mergeCell ref="I89:I90"/>
    <mergeCell ref="T89:T90"/>
    <mergeCell ref="A91:A92"/>
    <mergeCell ref="B91:B92"/>
    <mergeCell ref="C91:C92"/>
    <mergeCell ref="D91:D92"/>
    <mergeCell ref="E91:E92"/>
    <mergeCell ref="F91:F92"/>
    <mergeCell ref="G91:G92"/>
    <mergeCell ref="H91:H92"/>
    <mergeCell ref="I91:I92"/>
    <mergeCell ref="T91:T92"/>
    <mergeCell ref="A93:A94"/>
    <mergeCell ref="B93:B94"/>
    <mergeCell ref="C93:C94"/>
    <mergeCell ref="D93:D94"/>
    <mergeCell ref="E93:E94"/>
    <mergeCell ref="F93:F94"/>
    <mergeCell ref="G93:G94"/>
    <mergeCell ref="H93:H94"/>
    <mergeCell ref="I93:I94"/>
    <mergeCell ref="J93:J94"/>
    <mergeCell ref="K93:K94"/>
    <mergeCell ref="L93:L94"/>
    <mergeCell ref="T93:T94"/>
    <mergeCell ref="C96:C97"/>
    <mergeCell ref="A100:A101"/>
    <mergeCell ref="B100:B101"/>
    <mergeCell ref="C100:C101"/>
    <mergeCell ref="D100:D101"/>
    <mergeCell ref="E100:E101"/>
    <mergeCell ref="F100:F101"/>
    <mergeCell ref="G100:G101"/>
    <mergeCell ref="H100:H101"/>
    <mergeCell ref="I100:I101"/>
    <mergeCell ref="J100:J101"/>
    <mergeCell ref="K100:K101"/>
    <mergeCell ref="L100:L101"/>
    <mergeCell ref="S100:S101"/>
    <mergeCell ref="T100:T101"/>
    <mergeCell ref="A103:A104"/>
    <mergeCell ref="B103:B104"/>
    <mergeCell ref="C103:C104"/>
    <mergeCell ref="D103:D104"/>
    <mergeCell ref="E103:E104"/>
    <mergeCell ref="F103:F104"/>
    <mergeCell ref="G103:G104"/>
    <mergeCell ref="H103:H104"/>
    <mergeCell ref="I103:I104"/>
    <mergeCell ref="J103:J104"/>
    <mergeCell ref="K103:K104"/>
    <mergeCell ref="L103:L104"/>
    <mergeCell ref="S103:S104"/>
    <mergeCell ref="T103:T104"/>
    <mergeCell ref="A106:A107"/>
    <mergeCell ref="B106:B107"/>
    <mergeCell ref="C106:C107"/>
    <mergeCell ref="D106:D107"/>
    <mergeCell ref="E106:E107"/>
    <mergeCell ref="F106:F107"/>
    <mergeCell ref="G106:G107"/>
    <mergeCell ref="H106:H107"/>
    <mergeCell ref="I106:I107"/>
    <mergeCell ref="J106:J107"/>
    <mergeCell ref="K106:K107"/>
    <mergeCell ref="L106:L107"/>
    <mergeCell ref="T106:T107"/>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S115:S116"/>
    <mergeCell ref="T115:T116"/>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s>
  <printOptions headings="false" gridLines="false" gridLinesSet="true" horizontalCentered="false" verticalCentered="false"/>
  <pageMargins left="0.236111111111111" right="0.236111111111111" top="0.747916666666667" bottom="0.551388888888889"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CIlość wykorzystywanych lini wewnętrznych (dane z kolumny 10,11,12) odpowiada ilości wykorzystywanych analogowych aparatów telefonicznych i aparatów systemowych.</oddFooter>
  </headerFooter>
  <rowBreaks count="2" manualBreakCount="2">
    <brk id="65" man="true" max="16383" min="0"/>
    <brk id="7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16:13:49Z</dcterms:created>
  <dc:creator>xxx</dc:creator>
  <dc:description/>
  <dc:language>en-US</dc:language>
  <cp:lastModifiedBy>Beata Kleczkowska</cp:lastModifiedBy>
  <cp:lastPrinted>2018-02-22T12:30:55Z</cp:lastPrinted>
  <dcterms:modified xsi:type="dcterms:W3CDTF">2018-02-23T12:22:25Z</dcterms:modified>
  <cp:revision>0</cp:revision>
  <dc:subject/>
  <dc:title/>
</cp:coreProperties>
</file>